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8">
  <si>
    <t xml:space="preserve">VIN</t>
  </si>
  <si>
    <t xml:space="preserve">Original Color</t>
  </si>
  <si>
    <t xml:space="preserve">Model</t>
  </si>
  <si>
    <t xml:space="preserve">Roof</t>
  </si>
  <si>
    <t xml:space="preserve">Engine</t>
  </si>
  <si>
    <t xml:space="preserve">Built</t>
  </si>
  <si>
    <t xml:space="preserve">Current Color</t>
  </si>
  <si>
    <t xml:space="preserve">Current Engine</t>
  </si>
  <si>
    <t xml:space="preserve">Original Interior Color</t>
  </si>
  <si>
    <t xml:space="preserve">Current Interior Color</t>
  </si>
  <si>
    <t xml:space="preserve">Vinyl Top</t>
  </si>
  <si>
    <t xml:space="preserve">Trans Type</t>
  </si>
  <si>
    <t xml:space="preserve">Bench or Buckets</t>
  </si>
  <si>
    <t xml:space="preserve">Owner</t>
  </si>
  <si>
    <t xml:space="preserve">Registry #</t>
  </si>
  <si>
    <t xml:space="preserve">RM</t>
  </si>
  <si>
    <t xml:space="preserve">H</t>
  </si>
  <si>
    <t xml:space="preserve">A</t>
  </si>
  <si>
    <t xml:space="preserve">EB5</t>
  </si>
  <si>
    <t xml:space="preserve">Blue</t>
  </si>
  <si>
    <t xml:space="preserve">Yes</t>
  </si>
  <si>
    <t xml:space="preserve">4 Spd</t>
  </si>
  <si>
    <t xml:space="preserve">Bench</t>
  </si>
  <si>
    <t xml:space="preserve">J</t>
  </si>
  <si>
    <t xml:space="preserve">No</t>
  </si>
  <si>
    <t xml:space="preserve">robertop</t>
  </si>
  <si>
    <t xml:space="preserve">Orange</t>
  </si>
  <si>
    <t xml:space="preserve">Black</t>
  </si>
  <si>
    <t xml:space="preserve">?</t>
  </si>
  <si>
    <t xml:space="preserve">Ebay</t>
  </si>
  <si>
    <t xml:space="preserve">T7</t>
  </si>
  <si>
    <t xml:space="preserve">White</t>
  </si>
  <si>
    <t xml:space="preserve">Tan</t>
  </si>
  <si>
    <t xml:space="preserve">T3 Honey Fire Metallic</t>
  </si>
  <si>
    <t xml:space="preserve">70 383</t>
  </si>
  <si>
    <t xml:space="preserve">T3</t>
  </si>
  <si>
    <t xml:space="preserve">SomeCarGuy</t>
  </si>
  <si>
    <t xml:space="preserve">T5 Bronze Sunfire Metallic</t>
  </si>
  <si>
    <t xml:space="preserve">T5</t>
  </si>
  <si>
    <t xml:space="preserve">440-6 BBL</t>
  </si>
  <si>
    <t xml:space="preserve">No (Should be Painted Top)</t>
  </si>
  <si>
    <t xml:space="preserve">Mac</t>
  </si>
  <si>
    <t xml:space="preserve">B5 Blue Fire Metallic</t>
  </si>
  <si>
    <t xml:space="preserve">K2 Vitiman C </t>
  </si>
  <si>
    <t xml:space="preserve">Ken King (V269)</t>
  </si>
  <si>
    <t xml:space="preserve">G</t>
  </si>
  <si>
    <t xml:space="preserve">R4 Scorch red</t>
  </si>
  <si>
    <t xml:space="preserve">R4</t>
  </si>
  <si>
    <t xml:space="preserve">Auto</t>
  </si>
  <si>
    <t xml:space="preserve">Carl Yelverton (gcarl)</t>
  </si>
  <si>
    <t xml:space="preserve">Y4</t>
  </si>
  <si>
    <t xml:space="preserve">Bench (currently Buckets)</t>
  </si>
  <si>
    <t xml:space="preserve">a6t9vette</t>
  </si>
  <si>
    <t xml:space="preserve">M</t>
  </si>
  <si>
    <t xml:space="preserve">First A-12 (Ebay)</t>
  </si>
  <si>
    <t xml:space="preserve">F6</t>
  </si>
  <si>
    <t xml:space="preserve">W1 Alpine White</t>
  </si>
  <si>
    <t xml:space="preserve">W1</t>
  </si>
  <si>
    <t xml:space="preserve">2 Tone Blue</t>
  </si>
  <si>
    <t xml:space="preserve">Peter Makuch (roadrunner69)</t>
  </si>
  <si>
    <t xml:space="preserve">F8 Ivy Green Metallic</t>
  </si>
  <si>
    <t xml:space="preserve">F8</t>
  </si>
  <si>
    <t xml:space="preserve">H2G Green</t>
  </si>
  <si>
    <t xml:space="preserve">Chris Thompson (moparchris)</t>
  </si>
  <si>
    <t xml:space="preserve">K2 Vitamin C Orange</t>
  </si>
  <si>
    <t xml:space="preserve">K2</t>
  </si>
  <si>
    <t xml:space="preserve">Buckets</t>
  </si>
  <si>
    <t xml:space="preserve">Darin M (6R9Runner)</t>
  </si>
  <si>
    <t xml:space="preserve">Yellow</t>
  </si>
  <si>
    <t xml:space="preserve">Dave Lewandoski (Basketcase)</t>
  </si>
  <si>
    <t xml:space="preserve">F5 Limelight Metallic</t>
  </si>
  <si>
    <t xml:space="preserve">F5</t>
  </si>
  <si>
    <t xml:space="preserve">Green</t>
  </si>
  <si>
    <t xml:space="preserve">No (Should be)</t>
  </si>
  <si>
    <t xml:space="preserve">Steve Thompson (Roadcuda)</t>
  </si>
  <si>
    <t xml:space="preserve">Primer</t>
  </si>
  <si>
    <t xml:space="preserve">440-4</t>
  </si>
  <si>
    <t xml:space="preserve">B7 Jamaica Blue Metallic</t>
  </si>
  <si>
    <t xml:space="preserve">Bench (Two Tone (M2B))</t>
  </si>
  <si>
    <t xml:space="preserve">Ray Simpson (ACME A-12)</t>
  </si>
  <si>
    <t xml:space="preserve">B5</t>
  </si>
  <si>
    <t xml:space="preserve">James Stanisich (Jim S)</t>
  </si>
  <si>
    <t xml:space="preserve">R4 Scorch Red</t>
  </si>
  <si>
    <t xml:space="preserve">Red</t>
  </si>
  <si>
    <t xml:space="preserve">BBillyC</t>
  </si>
  <si>
    <t xml:space="preserve">X7 Dark Bronze</t>
  </si>
  <si>
    <t xml:space="preserve">B7</t>
  </si>
  <si>
    <t xml:space="preserve">72 440 HP</t>
  </si>
  <si>
    <t xml:space="preserve">Sam Z</t>
  </si>
  <si>
    <t xml:space="preserve">F8 </t>
  </si>
  <si>
    <t xml:space="preserve">Jason Wetzel (Generaljmwlee</t>
  </si>
  <si>
    <t xml:space="preserve">Balck</t>
  </si>
  <si>
    <t xml:space="preserve">No (Black painted top)</t>
  </si>
  <si>
    <t xml:space="preserve">E</t>
  </si>
  <si>
    <t xml:space="preserve">Y2 Sunfire Yellow</t>
  </si>
  <si>
    <t xml:space="preserve">Y2</t>
  </si>
  <si>
    <t xml:space="preserve">Hemi</t>
  </si>
  <si>
    <t xml:space="preserve">Yes Black</t>
  </si>
  <si>
    <t xml:space="preserve">zupanj</t>
  </si>
  <si>
    <t xml:space="preserve">F8 Green</t>
  </si>
  <si>
    <t xml:space="preserve">Bill Malett (abodybill)</t>
  </si>
  <si>
    <t xml:space="preserve">R6</t>
  </si>
  <si>
    <t xml:space="preserve">Ebay (Race Car)</t>
  </si>
  <si>
    <t xml:space="preserve">A4 Silver</t>
  </si>
  <si>
    <t xml:space="preserve">Moparnut</t>
  </si>
  <si>
    <t xml:space="preserve">Butterscotch</t>
  </si>
  <si>
    <t xml:space="preserve">451 Stroker</t>
  </si>
  <si>
    <t xml:space="preserve">Alpine White</t>
  </si>
  <si>
    <t xml:space="preserve">Yes (Black)</t>
  </si>
  <si>
    <t xml:space="preserve">Tom Warren (toms69rr)</t>
  </si>
  <si>
    <t xml:space="preserve">A4</t>
  </si>
  <si>
    <t xml:space="preserve">426 Hemi</t>
  </si>
  <si>
    <t xml:space="preserve">Buckets/Console</t>
  </si>
  <si>
    <t xml:space="preserve">69hemibeep</t>
  </si>
  <si>
    <t xml:space="preserve">R4 </t>
  </si>
  <si>
    <t xml:space="preserve">Yes (Should be painted black)</t>
  </si>
  <si>
    <t xml:space="preserve">Stuart Sutton (moparstuart)</t>
  </si>
  <si>
    <t xml:space="preserve">999 Rallye Green</t>
  </si>
  <si>
    <t xml:space="preserve">999 Ralley Green</t>
  </si>
  <si>
    <t xml:space="preserve">AMIKE95</t>
  </si>
  <si>
    <t xml:space="preserve">96 Butterscotch</t>
  </si>
  <si>
    <t xml:space="preserve">T7 Dark Bronze Metallic</t>
  </si>
  <si>
    <t xml:space="preserve">Collin McBurney (Collin)</t>
  </si>
  <si>
    <t xml:space="preserve">Hemi Orange</t>
  </si>
  <si>
    <t xml:space="preserve">Yes (now body color)</t>
  </si>
  <si>
    <t xml:space="preserve">Wayne Robinson (CWR)</t>
  </si>
  <si>
    <t xml:space="preserve">Sublime</t>
  </si>
  <si>
    <t xml:space="preserve">Christian Benton (Plymouthfan)</t>
  </si>
  <si>
    <t xml:space="preserve">Burgandy</t>
  </si>
  <si>
    <t xml:space="preserve">Frank Smolik  (dstryr)</t>
  </si>
  <si>
    <t xml:space="preserve">Q5 Bright Touquoise</t>
  </si>
  <si>
    <t xml:space="preserve">Q5</t>
  </si>
  <si>
    <t xml:space="preserve">Bucket</t>
  </si>
  <si>
    <t xml:space="preserve">BigJohn</t>
  </si>
  <si>
    <t xml:space="preserve">Bahama Yellow</t>
  </si>
  <si>
    <t xml:space="preserve">F8 Jade Green</t>
  </si>
  <si>
    <t xml:space="preserve">T7 Saddle/Tan Black Carpet</t>
  </si>
  <si>
    <t xml:space="preserve">Same</t>
  </si>
  <si>
    <t xml:space="preserve">Buckets/ Head rests</t>
  </si>
  <si>
    <t xml:space="preserve">John McGowan (MCMOPAR)</t>
  </si>
  <si>
    <t xml:space="preserve">99 Rallye Green</t>
  </si>
  <si>
    <t xml:space="preserve">Rallye Green</t>
  </si>
  <si>
    <t xml:space="preserve">Marla Putman/ Casey Collins</t>
  </si>
  <si>
    <t xml:space="preserve">Ebay </t>
  </si>
  <si>
    <t xml:space="preserve">Performance Red</t>
  </si>
  <si>
    <t xml:space="preserve">Gary Bailey (Hoosier Bird)</t>
  </si>
  <si>
    <t xml:space="preserve">136XXX</t>
  </si>
  <si>
    <t xml:space="preserve">QQ1</t>
  </si>
  <si>
    <t xml:space="preserve">Yes /White</t>
  </si>
  <si>
    <t xml:space="preserve">Y1 Lemon Twist</t>
  </si>
  <si>
    <t xml:space="preserve">452-6 BBL </t>
  </si>
  <si>
    <t xml:space="preserve">4Spd</t>
  </si>
  <si>
    <t xml:space="preserve">John Ruzinok (John69RR)</t>
  </si>
  <si>
    <t xml:space="preserve">Saddle and Bronze</t>
  </si>
  <si>
    <t xml:space="preserve">Jay Lamb (jays69bird)</t>
  </si>
  <si>
    <t xml:space="preserve">5.7 Hemi</t>
  </si>
  <si>
    <t xml:space="preserve">5 Spd Auto</t>
  </si>
  <si>
    <t xml:space="preserve">Mel69rrver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4920</xdr:colOff>
      <xdr:row>0</xdr:row>
      <xdr:rowOff>142920</xdr:rowOff>
    </xdr:from>
    <xdr:to>
      <xdr:col>12</xdr:col>
      <xdr:colOff>10800</xdr:colOff>
      <xdr:row>2</xdr:row>
      <xdr:rowOff>28440</xdr:rowOff>
    </xdr:to>
    <xdr:sp>
      <xdr:nvSpPr>
        <xdr:cNvPr id="0" name="TextBox 1"/>
        <xdr:cNvSpPr/>
      </xdr:nvSpPr>
      <xdr:spPr>
        <a:xfrm>
          <a:off x="7581600" y="142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99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2.28"/>
    <col collapsed="false" customWidth="true" hidden="false" outlineLevel="0" max="6" min="6" style="1" width="8.56"/>
    <col collapsed="false" customWidth="true" hidden="false" outlineLevel="0" max="7" min="7" style="0" width="28.7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1" min="11" style="0" width="10.85"/>
    <col collapsed="false" customWidth="true" hidden="false" outlineLevel="0" max="12" min="12" style="0" width="14.56"/>
    <col collapsed="false" customWidth="true" hidden="false" outlineLevel="0" max="13" min="13" style="2" width="14.41"/>
    <col collapsed="false" customWidth="true" hidden="false" outlineLevel="0" max="14" min="14" style="0" width="24.28"/>
    <col collapsed="false" customWidth="true" hidden="false" outlineLevel="0" max="15" min="15" style="0" width="23.14"/>
    <col collapsed="false" customWidth="true" hidden="false" outlineLevel="0" max="16" min="16" style="0" width="27.14"/>
    <col collapsed="false" customWidth="true" hidden="false" outlineLevel="0" max="17" min="17" style="0" width="11.13"/>
    <col collapsed="false" customWidth="true" hidden="false" outlineLevel="0" max="18" min="18" style="0" width="23.28"/>
    <col collapsed="false" customWidth="true" hidden="false" outlineLevel="0" max="19" min="19" style="0" width="28.85"/>
    <col collapsed="false" customWidth="true" hidden="false" outlineLevel="0" max="20" min="20" style="0" width="10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5"/>
      <c r="G1" s="4" t="s">
        <v>1</v>
      </c>
      <c r="H1" s="6" t="s">
        <v>2</v>
      </c>
      <c r="I1" s="6" t="s">
        <v>3</v>
      </c>
      <c r="J1" s="6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7" t="s">
        <v>9</v>
      </c>
      <c r="P1" s="7" t="s">
        <v>10</v>
      </c>
      <c r="Q1" s="7" t="s">
        <v>11</v>
      </c>
      <c r="R1" s="7" t="s">
        <v>12</v>
      </c>
      <c r="S1" s="7" t="s">
        <v>13</v>
      </c>
      <c r="T1" s="9" t="s">
        <v>14</v>
      </c>
    </row>
    <row r="2" customFormat="false" ht="15" hidden="false" customHeight="false" outlineLevel="0" collapsed="false">
      <c r="A2" s="10" t="s">
        <v>15</v>
      </c>
      <c r="B2" s="1" t="n">
        <v>21</v>
      </c>
      <c r="C2" s="1" t="s">
        <v>16</v>
      </c>
      <c r="D2" s="1" t="n">
        <v>9</v>
      </c>
      <c r="E2" s="1" t="s">
        <v>17</v>
      </c>
      <c r="F2" s="1" t="n">
        <v>100008</v>
      </c>
      <c r="G2" s="0" t="s">
        <v>18</v>
      </c>
      <c r="H2" s="0" t="str">
        <f aca="false">IF(A2="RM","Roadrunner",IF(A2="RS","GTX"))</f>
        <v>Roadrunner</v>
      </c>
      <c r="I2" s="0" t="str">
        <f aca="false">IF(B2=23,"Hardtop",IF(B2=21,"Coupe",IF(B2=27,"Convertible")))</f>
        <v>Coupe</v>
      </c>
      <c r="J2" s="0" t="str">
        <f aca="false">IF(C2="m","440-6BBL",IF(C2="h","383 4BBL",IF(C2="j","426 Hemi")))</f>
        <v>383 4BBL</v>
      </c>
      <c r="K2" s="0" t="str">
        <f aca="false">IF(E2="a","Lynch Road",IF(E2="e","Los Angeles",IF(E2="g","St. Louis")))</f>
        <v>Lynch Road</v>
      </c>
      <c r="L2" s="0" t="s">
        <v>18</v>
      </c>
      <c r="M2" s="2" t="n">
        <v>383</v>
      </c>
      <c r="N2" s="0" t="s">
        <v>19</v>
      </c>
      <c r="O2" s="0" t="s">
        <v>19</v>
      </c>
      <c r="P2" s="0" t="s">
        <v>20</v>
      </c>
      <c r="Q2" s="0" t="s">
        <v>21</v>
      </c>
      <c r="R2" s="0" t="s">
        <v>22</v>
      </c>
      <c r="T2" s="0" t="n">
        <v>42</v>
      </c>
    </row>
    <row r="3" customFormat="false" ht="15" hidden="false" customHeight="false" outlineLevel="0" collapsed="false">
      <c r="A3" s="10" t="s">
        <v>15</v>
      </c>
      <c r="B3" s="1" t="n">
        <v>21</v>
      </c>
      <c r="C3" s="1" t="s">
        <v>23</v>
      </c>
      <c r="D3" s="1" t="n">
        <v>9</v>
      </c>
      <c r="E3" s="1" t="s">
        <v>17</v>
      </c>
      <c r="F3" s="1" t="n">
        <v>100013</v>
      </c>
      <c r="G3" s="0" t="s">
        <v>18</v>
      </c>
      <c r="H3" s="0" t="str">
        <f aca="false">IF(A3="RM","Roadrunner",IF(A3="RS","GTX"))</f>
        <v>Roadrunner</v>
      </c>
      <c r="I3" s="0" t="str">
        <f aca="false">IF(B3=23,"Hardtop",IF(B3=21,"Coupe",IF(B3=27,"Convertible")))</f>
        <v>Coupe</v>
      </c>
      <c r="J3" s="0" t="str">
        <f aca="false">IF(C3="m","440-6BBL",IF(C3="h","383 4BBL",IF(C3="j","426 Hemi")))</f>
        <v>426 Hemi</v>
      </c>
      <c r="K3" s="0" t="str">
        <f aca="false">IF(E3="a","Lynch Road",IF(E3="e","Los Angeles",IF(E3="g","St. Louis")))</f>
        <v>Lynch Road</v>
      </c>
      <c r="L3" s="0" t="s">
        <v>18</v>
      </c>
      <c r="M3" s="2" t="n">
        <v>426</v>
      </c>
      <c r="N3" s="0" t="s">
        <v>19</v>
      </c>
      <c r="O3" s="0" t="s">
        <v>19</v>
      </c>
      <c r="P3" s="0" t="s">
        <v>24</v>
      </c>
      <c r="Q3" s="0" t="s">
        <v>21</v>
      </c>
      <c r="R3" s="0" t="s">
        <v>22</v>
      </c>
      <c r="S3" s="0" t="s">
        <v>25</v>
      </c>
      <c r="T3" s="0" t="n">
        <v>40</v>
      </c>
    </row>
    <row r="4" customFormat="false" ht="15" hidden="false" customHeight="false" outlineLevel="0" collapsed="false">
      <c r="A4" s="10" t="s">
        <v>15</v>
      </c>
      <c r="B4" s="1" t="n">
        <v>21</v>
      </c>
      <c r="C4" s="1" t="s">
        <v>16</v>
      </c>
      <c r="D4" s="1" t="n">
        <v>9</v>
      </c>
      <c r="E4" s="1" t="s">
        <v>17</v>
      </c>
      <c r="F4" s="1" t="n">
        <v>116966</v>
      </c>
      <c r="G4" s="0" t="s">
        <v>26</v>
      </c>
      <c r="H4" s="0" t="str">
        <f aca="false">IF(A4="RM","Roadrunner",IF(A4="RS","GTX"))</f>
        <v>Roadrunner</v>
      </c>
      <c r="I4" s="0" t="str">
        <f aca="false">IF(B4=23,"Hardtop",IF(B4=21,"Coupe",IF(B4=27,"Convertible")))</f>
        <v>Coupe</v>
      </c>
      <c r="J4" s="0" t="str">
        <f aca="false">IF(C4="m","440-6BBL",IF(C4="h","383 4BBL",IF(C4="j","426 Hemi")))</f>
        <v>383 4BBL</v>
      </c>
      <c r="K4" s="0" t="str">
        <f aca="false">IF(E4="a","Lynch Road",IF(E4="e","Los Angeles",IF(E4="g","St. Louis")))</f>
        <v>Lynch Road</v>
      </c>
      <c r="L4" s="0" t="s">
        <v>27</v>
      </c>
      <c r="M4" s="2" t="n">
        <v>383</v>
      </c>
      <c r="N4" s="0" t="s">
        <v>27</v>
      </c>
      <c r="O4" s="0" t="s">
        <v>27</v>
      </c>
      <c r="P4" s="0" t="s">
        <v>24</v>
      </c>
      <c r="Q4" s="0" t="s">
        <v>21</v>
      </c>
      <c r="R4" s="0" t="s">
        <v>28</v>
      </c>
      <c r="S4" s="0" t="s">
        <v>29</v>
      </c>
      <c r="T4" s="0" t="n">
        <v>11</v>
      </c>
    </row>
    <row r="5" customFormat="false" ht="15" hidden="false" customHeight="false" outlineLevel="0" collapsed="false">
      <c r="A5" s="10" t="s">
        <v>15</v>
      </c>
      <c r="B5" s="1" t="n">
        <v>21</v>
      </c>
      <c r="C5" s="1" t="s">
        <v>16</v>
      </c>
      <c r="D5" s="1" t="n">
        <v>9</v>
      </c>
      <c r="E5" s="1" t="s">
        <v>17</v>
      </c>
      <c r="F5" s="1" t="n">
        <v>134993</v>
      </c>
      <c r="G5" s="0" t="s">
        <v>30</v>
      </c>
      <c r="H5" s="0" t="str">
        <f aca="false">IF(A5="RM","Roadrunner",IF(A5="RS","GTX"))</f>
        <v>Roadrunner</v>
      </c>
      <c r="I5" s="0" t="str">
        <f aca="false">IF(B5=23,"Hardtop",IF(B5=21,"Coupe",IF(B5=27,"Convertible")))</f>
        <v>Coupe</v>
      </c>
      <c r="J5" s="0" t="str">
        <f aca="false">IF(C5="m","440-6BBL",IF(C5="h","383 4BBL",IF(C5="j","426 Hemi")))</f>
        <v>383 4BBL</v>
      </c>
      <c r="K5" s="0" t="str">
        <f aca="false">IF(E5="a","Lynch Road",IF(E5="e","Los Angeles",IF(E5="g","St. Louis")))</f>
        <v>Lynch Road</v>
      </c>
      <c r="L5" s="0" t="s">
        <v>31</v>
      </c>
      <c r="M5" s="2" t="n">
        <v>383</v>
      </c>
      <c r="N5" s="0" t="s">
        <v>32</v>
      </c>
      <c r="O5" s="0" t="s">
        <v>32</v>
      </c>
      <c r="P5" s="0" t="s">
        <v>24</v>
      </c>
      <c r="Q5" s="0" t="s">
        <v>21</v>
      </c>
      <c r="R5" s="0" t="s">
        <v>22</v>
      </c>
      <c r="S5" s="0" t="s">
        <v>29</v>
      </c>
      <c r="T5" s="0" t="n">
        <v>12</v>
      </c>
    </row>
    <row r="6" customFormat="false" ht="15" hidden="false" customHeight="false" outlineLevel="0" collapsed="false">
      <c r="A6" s="1" t="s">
        <v>15</v>
      </c>
      <c r="B6" s="1" t="n">
        <v>21</v>
      </c>
      <c r="C6" s="1" t="s">
        <v>16</v>
      </c>
      <c r="D6" s="1" t="n">
        <v>9</v>
      </c>
      <c r="E6" s="1" t="s">
        <v>17</v>
      </c>
      <c r="F6" s="1" t="n">
        <v>142707</v>
      </c>
      <c r="G6" s="0" t="s">
        <v>33</v>
      </c>
      <c r="H6" s="0" t="str">
        <f aca="false">IF(A6="RM","Roadrunner",IF(A6="RS","GTX"))</f>
        <v>Roadrunner</v>
      </c>
      <c r="I6" s="0" t="str">
        <f aca="false">IF(B6=23,"Hardtop",IF(B6=21,"Coupe",IF(B6=27,"Convertible")))</f>
        <v>Coupe</v>
      </c>
      <c r="J6" s="0" t="str">
        <f aca="false">IF(C6="m","440-6BBL",IF(C6="h","383 4BBL",IF(C6="j","426 Hemi")))</f>
        <v>383 4BBL</v>
      </c>
      <c r="K6" s="0" t="str">
        <f aca="false">IF(E6="a","Lynch Road",IF(E6="e","Los Angeles",IF(E6="g","St. Louis")))</f>
        <v>Lynch Road</v>
      </c>
      <c r="L6" s="0" t="s">
        <v>31</v>
      </c>
      <c r="M6" s="2" t="s">
        <v>34</v>
      </c>
      <c r="N6" s="0" t="s">
        <v>35</v>
      </c>
      <c r="O6" s="0" t="s">
        <v>35</v>
      </c>
      <c r="P6" s="0" t="s">
        <v>24</v>
      </c>
      <c r="Q6" s="0" t="s">
        <v>21</v>
      </c>
      <c r="R6" s="0" t="s">
        <v>22</v>
      </c>
      <c r="S6" s="0" t="s">
        <v>36</v>
      </c>
      <c r="T6" s="0" t="n">
        <v>35</v>
      </c>
    </row>
    <row r="7" customFormat="false" ht="15" hidden="false" customHeight="false" outlineLevel="0" collapsed="false">
      <c r="A7" s="10" t="s">
        <v>15</v>
      </c>
      <c r="B7" s="1" t="n">
        <v>21</v>
      </c>
      <c r="C7" s="1" t="s">
        <v>16</v>
      </c>
      <c r="D7" s="1" t="n">
        <v>9</v>
      </c>
      <c r="E7" s="1" t="s">
        <v>17</v>
      </c>
      <c r="F7" s="1" t="n">
        <v>166878</v>
      </c>
      <c r="G7" s="0" t="s">
        <v>37</v>
      </c>
      <c r="H7" s="0" t="str">
        <f aca="false">IF(A7="RM","Roadrunner",IF(A7="RS","GTX"))</f>
        <v>Roadrunner</v>
      </c>
      <c r="I7" s="0" t="str">
        <f aca="false">IF(B7=23,"Hardtop",IF(B7=21,"Coupe",IF(B7=27,"Convertible")))</f>
        <v>Coupe</v>
      </c>
      <c r="J7" s="0" t="str">
        <f aca="false">IF(C7="m","440-6BBL",IF(C7="h","383 4BBL",IF(C7="j","426 Hemi")))</f>
        <v>383 4BBL</v>
      </c>
      <c r="K7" s="0" t="str">
        <f aca="false">IF(E7="a","Lynch Road",IF(E7="e","Los Angeles",IF(E7="g","St. Louis")))</f>
        <v>Lynch Road</v>
      </c>
      <c r="L7" s="0" t="s">
        <v>38</v>
      </c>
      <c r="M7" s="2" t="s">
        <v>39</v>
      </c>
      <c r="N7" s="0" t="s">
        <v>27</v>
      </c>
      <c r="O7" s="0" t="s">
        <v>27</v>
      </c>
      <c r="P7" s="0" t="s">
        <v>40</v>
      </c>
      <c r="Q7" s="0" t="s">
        <v>21</v>
      </c>
      <c r="R7" s="0" t="s">
        <v>22</v>
      </c>
      <c r="S7" s="0" t="s">
        <v>41</v>
      </c>
      <c r="T7" s="0" t="n">
        <v>1</v>
      </c>
    </row>
    <row r="8" customFormat="false" ht="15" hidden="false" customHeight="false" outlineLevel="0" collapsed="false">
      <c r="A8" s="10" t="s">
        <v>15</v>
      </c>
      <c r="B8" s="1" t="n">
        <v>21</v>
      </c>
      <c r="C8" s="1" t="s">
        <v>16</v>
      </c>
      <c r="D8" s="1" t="n">
        <v>9</v>
      </c>
      <c r="E8" s="1" t="s">
        <v>17</v>
      </c>
      <c r="F8" s="1" t="n">
        <v>229789</v>
      </c>
      <c r="G8" s="0" t="s">
        <v>42</v>
      </c>
      <c r="H8" s="0" t="str">
        <f aca="false">IF(A8="RM","Roadrunner",IF(A8="RS","GTX"))</f>
        <v>Roadrunner</v>
      </c>
      <c r="I8" s="0" t="str">
        <f aca="false">IF(B8=23,"Hardtop",IF(B8=21,"Coupe",IF(B8=27,"Convertible")))</f>
        <v>Coupe</v>
      </c>
      <c r="J8" s="0" t="str">
        <f aca="false">IF(C8="m","440-6BBL",IF(C8="h","383 4BBL",IF(C8="j","426 Hemi")))</f>
        <v>383 4BBL</v>
      </c>
      <c r="K8" s="0" t="str">
        <f aca="false">IF(E8="a","Lynch Road",IF(E8="e","Los Angeles",IF(E8="g","St. Louis")))</f>
        <v>Lynch Road</v>
      </c>
      <c r="L8" s="0" t="s">
        <v>43</v>
      </c>
      <c r="M8" s="2" t="n">
        <v>383</v>
      </c>
      <c r="N8" s="0" t="s">
        <v>27</v>
      </c>
      <c r="O8" s="0" t="s">
        <v>27</v>
      </c>
      <c r="P8" s="0" t="s">
        <v>24</v>
      </c>
      <c r="Q8" s="0" t="s">
        <v>21</v>
      </c>
      <c r="R8" s="0" t="s">
        <v>22</v>
      </c>
      <c r="S8" s="0" t="s">
        <v>44</v>
      </c>
      <c r="T8" s="0" t="n">
        <v>53</v>
      </c>
    </row>
    <row r="9" customFormat="false" ht="15" hidden="false" customHeight="false" outlineLevel="0" collapsed="false">
      <c r="A9" s="10" t="s">
        <v>15</v>
      </c>
      <c r="B9" s="1" t="n">
        <v>21</v>
      </c>
      <c r="C9" s="1" t="s">
        <v>16</v>
      </c>
      <c r="D9" s="1" t="n">
        <v>9</v>
      </c>
      <c r="E9" s="1" t="s">
        <v>45</v>
      </c>
      <c r="F9" s="1" t="n">
        <v>231174</v>
      </c>
      <c r="G9" s="0" t="s">
        <v>46</v>
      </c>
      <c r="H9" s="0" t="str">
        <f aca="false">IF(A9="RM","Roadrunner",IF(A9="RS","GTX"))</f>
        <v>Roadrunner</v>
      </c>
      <c r="I9" s="0" t="str">
        <f aca="false">IF(B9=23,"Hardtop",IF(B9=21,"Coupe",IF(B9=27,"Convertible")))</f>
        <v>Coupe</v>
      </c>
      <c r="J9" s="0" t="str">
        <f aca="false">IF(C9="m","440-6BBL",IF(C9="h","383 4BBL",IF(C9="j","426 Hemi")))</f>
        <v>383 4BBL</v>
      </c>
      <c r="K9" s="0" t="str">
        <f aca="false">IF(E9="a","Lynch Road",IF(E9="e","Los Angeles",IF(E9="g","St. Louis")))</f>
        <v>St. Louis</v>
      </c>
      <c r="L9" s="0" t="s">
        <v>47</v>
      </c>
      <c r="M9" s="2" t="n">
        <v>383</v>
      </c>
      <c r="N9" s="0" t="s">
        <v>27</v>
      </c>
      <c r="O9" s="0" t="s">
        <v>27</v>
      </c>
      <c r="P9" s="0" t="s">
        <v>24</v>
      </c>
      <c r="Q9" s="0" t="s">
        <v>48</v>
      </c>
      <c r="R9" s="0" t="s">
        <v>22</v>
      </c>
      <c r="S9" s="0" t="s">
        <v>49</v>
      </c>
      <c r="T9" s="0" t="n">
        <v>8</v>
      </c>
    </row>
    <row r="10" customFormat="false" ht="15" hidden="false" customHeight="false" outlineLevel="0" collapsed="false">
      <c r="A10" s="10" t="s">
        <v>15</v>
      </c>
      <c r="B10" s="1" t="n">
        <v>21</v>
      </c>
      <c r="C10" s="1" t="s">
        <v>16</v>
      </c>
      <c r="D10" s="1" t="n">
        <v>9</v>
      </c>
      <c r="E10" s="1" t="s">
        <v>45</v>
      </c>
      <c r="F10" s="1" t="n">
        <v>235925</v>
      </c>
      <c r="G10" s="0" t="s">
        <v>50</v>
      </c>
      <c r="H10" s="0" t="str">
        <f aca="false">IF(A10="RM","Roadrunner",IF(A10="RS","GTX"))</f>
        <v>Roadrunner</v>
      </c>
      <c r="I10" s="0" t="str">
        <f aca="false">IF(B10=23,"Hardtop",IF(B10=21,"Coupe",IF(B10=27,"Convertible")))</f>
        <v>Coupe</v>
      </c>
      <c r="J10" s="0" t="str">
        <f aca="false">IF(C10="m","440-6BBL",IF(C10="h","383 4BBL",IF(C10="j","426 Hemi")))</f>
        <v>383 4BBL</v>
      </c>
      <c r="K10" s="0" t="str">
        <f aca="false">IF(E10="a","Lynch Road",IF(E10="e","Los Angeles",IF(E10="g","St. Louis")))</f>
        <v>St. Louis</v>
      </c>
      <c r="L10" s="0" t="s">
        <v>26</v>
      </c>
      <c r="M10" s="2" t="n">
        <v>383</v>
      </c>
      <c r="N10" s="0" t="s">
        <v>27</v>
      </c>
      <c r="O10" s="0" t="s">
        <v>27</v>
      </c>
      <c r="P10" s="0" t="s">
        <v>24</v>
      </c>
      <c r="Q10" s="0" t="s">
        <v>48</v>
      </c>
      <c r="R10" s="0" t="s">
        <v>51</v>
      </c>
      <c r="S10" s="0" t="s">
        <v>52</v>
      </c>
      <c r="T10" s="0" t="n">
        <v>30</v>
      </c>
    </row>
    <row r="11" customFormat="false" ht="15" hidden="false" customHeight="false" outlineLevel="0" collapsed="false">
      <c r="A11" s="10" t="s">
        <v>15</v>
      </c>
      <c r="B11" s="1" t="n">
        <v>21</v>
      </c>
      <c r="C11" s="1" t="s">
        <v>53</v>
      </c>
      <c r="D11" s="1" t="n">
        <v>9</v>
      </c>
      <c r="E11" s="1" t="s">
        <v>17</v>
      </c>
      <c r="F11" s="10" t="n">
        <v>238674</v>
      </c>
      <c r="G11" s="0" t="s">
        <v>47</v>
      </c>
      <c r="H11" s="0" t="str">
        <f aca="false">IF(A11="RM","Roadrunner",IF(A11="RS","GTX"))</f>
        <v>Roadrunner</v>
      </c>
      <c r="I11" s="0" t="str">
        <f aca="false">IF(B11=23,"Hardtop",IF(B11=21,"Coupe",IF(B11=27,"Convertible")))</f>
        <v>Coupe</v>
      </c>
      <c r="J11" s="0" t="str">
        <f aca="false">IF(C11="m","440-6BBL",IF(C11="h","383 4BBL",IF(C11="j","426 Hemi")))</f>
        <v>440-6BBL</v>
      </c>
      <c r="K11" s="0" t="str">
        <f aca="false">IF(E11="a","Lynch Road",IF(E11="e","Los Angeles",IF(E11="g","St. Louis")))</f>
        <v>Lynch Road</v>
      </c>
      <c r="L11" s="0" t="s">
        <v>47</v>
      </c>
      <c r="M11" s="2" t="s">
        <v>39</v>
      </c>
      <c r="N11" s="0" t="s">
        <v>27</v>
      </c>
      <c r="O11" s="0" t="s">
        <v>27</v>
      </c>
      <c r="P11" s="0" t="s">
        <v>24</v>
      </c>
      <c r="Q11" s="0" t="s">
        <v>21</v>
      </c>
      <c r="R11" s="0" t="s">
        <v>22</v>
      </c>
      <c r="S11" s="0" t="s">
        <v>54</v>
      </c>
      <c r="T11" s="0" t="n">
        <v>13</v>
      </c>
    </row>
    <row r="12" customFormat="false" ht="15" hidden="false" customHeight="false" outlineLevel="0" collapsed="false">
      <c r="A12" s="10" t="s">
        <v>15</v>
      </c>
      <c r="B12" s="1" t="n">
        <v>21</v>
      </c>
      <c r="C12" s="1" t="s">
        <v>53</v>
      </c>
      <c r="D12" s="1" t="n">
        <v>9</v>
      </c>
      <c r="E12" s="1" t="s">
        <v>17</v>
      </c>
      <c r="F12" s="1" t="n">
        <v>264574</v>
      </c>
      <c r="G12" s="0" t="s">
        <v>55</v>
      </c>
      <c r="H12" s="0" t="str">
        <f aca="false">IF(A12="RM","Roadrunner",IF(A12="RS","GTX"))</f>
        <v>Roadrunner</v>
      </c>
      <c r="I12" s="0" t="str">
        <f aca="false">IF(B12=23,"Hardtop",IF(B12=21,"Coupe",IF(B12=27,"Convertible")))</f>
        <v>Coupe</v>
      </c>
      <c r="J12" s="0" t="str">
        <f aca="false">IF(C12="m","440-6BBL",IF(C12="h","383 4BBL",IF(C12="j","426 Hemi")))</f>
        <v>440-6BBL</v>
      </c>
      <c r="K12" s="0" t="str">
        <f aca="false">IF(E12="a","Lynch Road",IF(E12="e","Los Angeles",IF(E12="g","St. Louis")))</f>
        <v>Lynch Road</v>
      </c>
      <c r="L12" s="0" t="s">
        <v>55</v>
      </c>
      <c r="M12" s="2" t="s">
        <v>39</v>
      </c>
      <c r="N12" s="0" t="s">
        <v>27</v>
      </c>
      <c r="O12" s="0" t="s">
        <v>27</v>
      </c>
      <c r="P12" s="0" t="s">
        <v>24</v>
      </c>
      <c r="Q12" s="0" t="s">
        <v>21</v>
      </c>
      <c r="R12" s="0" t="s">
        <v>22</v>
      </c>
      <c r="S12" s="0" t="s">
        <v>29</v>
      </c>
      <c r="T12" s="0" t="n">
        <v>14</v>
      </c>
    </row>
    <row r="13" customFormat="false" ht="15" hidden="false" customHeight="false" outlineLevel="0" collapsed="false">
      <c r="A13" s="10" t="s">
        <v>15</v>
      </c>
      <c r="B13" s="1" t="n">
        <v>21</v>
      </c>
      <c r="C13" s="1" t="s">
        <v>16</v>
      </c>
      <c r="D13" s="1" t="n">
        <v>9</v>
      </c>
      <c r="E13" s="1" t="s">
        <v>45</v>
      </c>
      <c r="F13" s="1" t="n">
        <v>272412</v>
      </c>
      <c r="G13" s="0" t="s">
        <v>56</v>
      </c>
      <c r="H13" s="0" t="str">
        <f aca="false">IF(A13="RM","Roadrunner",IF(A13="RS","GTX"))</f>
        <v>Roadrunner</v>
      </c>
      <c r="I13" s="0" t="str">
        <f aca="false">IF(B13=23,"Hardtop",IF(B13=21,"Coupe",IF(B13=27,"Convertible")))</f>
        <v>Coupe</v>
      </c>
      <c r="J13" s="0" t="str">
        <f aca="false">IF(C13="m","440-6BBL",IF(C13="h","383 4BBL",IF(C13="j","426 Hemi")))</f>
        <v>383 4BBL</v>
      </c>
      <c r="K13" s="0" t="str">
        <f aca="false">IF(E13="a","Lynch Road",IF(E13="e","Los Angeles",IF(E13="g","St. Louis")))</f>
        <v>St. Louis</v>
      </c>
      <c r="L13" s="0" t="s">
        <v>57</v>
      </c>
      <c r="M13" s="2" t="n">
        <v>383</v>
      </c>
      <c r="N13" s="0" t="s">
        <v>58</v>
      </c>
      <c r="O13" s="0" t="s">
        <v>58</v>
      </c>
      <c r="P13" s="0" t="s">
        <v>24</v>
      </c>
      <c r="Q13" s="0" t="s">
        <v>21</v>
      </c>
      <c r="R13" s="0" t="s">
        <v>22</v>
      </c>
      <c r="S13" s="0" t="s">
        <v>59</v>
      </c>
      <c r="T13" s="0" t="n">
        <v>54</v>
      </c>
    </row>
    <row r="14" customFormat="false" ht="15" hidden="false" customHeight="false" outlineLevel="0" collapsed="false">
      <c r="A14" s="10" t="s">
        <v>15</v>
      </c>
      <c r="B14" s="1" t="n">
        <v>21</v>
      </c>
      <c r="C14" s="1" t="s">
        <v>16</v>
      </c>
      <c r="D14" s="1" t="n">
        <v>9</v>
      </c>
      <c r="E14" s="1" t="s">
        <v>45</v>
      </c>
      <c r="F14" s="1" t="n">
        <v>274374</v>
      </c>
      <c r="G14" s="0" t="s">
        <v>60</v>
      </c>
      <c r="H14" s="0" t="str">
        <f aca="false">IF(A14="RM","Roadrunner",IF(A14="RS","GTX"))</f>
        <v>Roadrunner</v>
      </c>
      <c r="I14" s="0" t="str">
        <f aca="false">IF(B14=23,"Hardtop",IF(B14=21,"Coupe",IF(B14=27,"Convertible")))</f>
        <v>Coupe</v>
      </c>
      <c r="J14" s="0" t="str">
        <f aca="false">IF(C14="m","440-6BBL",IF(C14="h","383 4BBL",IF(C14="j","426 Hemi")))</f>
        <v>383 4BBL</v>
      </c>
      <c r="K14" s="0" t="str">
        <f aca="false">IF(E14="a","Lynch Road",IF(E14="e","Los Angeles",IF(E14="g","St. Louis")))</f>
        <v>St. Louis</v>
      </c>
      <c r="L14" s="0" t="s">
        <v>61</v>
      </c>
      <c r="M14" s="2" t="n">
        <v>383</v>
      </c>
      <c r="N14" s="0" t="s">
        <v>62</v>
      </c>
      <c r="O14" s="0" t="s">
        <v>62</v>
      </c>
      <c r="P14" s="0" t="s">
        <v>24</v>
      </c>
      <c r="Q14" s="0" t="s">
        <v>48</v>
      </c>
      <c r="R14" s="0" t="s">
        <v>22</v>
      </c>
      <c r="S14" s="0" t="s">
        <v>63</v>
      </c>
      <c r="T14" s="0" t="n">
        <v>49</v>
      </c>
    </row>
    <row r="15" customFormat="false" ht="15" hidden="false" customHeight="false" outlineLevel="0" collapsed="false">
      <c r="A15" s="10" t="s">
        <v>15</v>
      </c>
      <c r="B15" s="1" t="n">
        <v>21</v>
      </c>
      <c r="C15" s="1" t="s">
        <v>16</v>
      </c>
      <c r="D15" s="1" t="n">
        <v>9</v>
      </c>
      <c r="E15" s="1" t="s">
        <v>45</v>
      </c>
      <c r="F15" s="1" t="n">
        <v>276485</v>
      </c>
      <c r="G15" s="0" t="s">
        <v>64</v>
      </c>
      <c r="H15" s="0" t="str">
        <f aca="false">IF(A15="RM","Roadrunner",IF(A15="RS","GTX"))</f>
        <v>Roadrunner</v>
      </c>
      <c r="I15" s="0" t="str">
        <f aca="false">IF(B15=23,"Hardtop",IF(B15=21,"Coupe",IF(B15=27,"Convertible")))</f>
        <v>Coupe</v>
      </c>
      <c r="J15" s="0" t="str">
        <f aca="false">IF(C15="m","440-6BBL",IF(C15="h","383 4BBL",IF(C15="j","426 Hemi")))</f>
        <v>383 4BBL</v>
      </c>
      <c r="K15" s="0" t="str">
        <f aca="false">IF(E15="a","Lynch Road",IF(E15="e","Los Angeles",IF(E15="g","St. Louis")))</f>
        <v>St. Louis</v>
      </c>
      <c r="L15" s="0" t="s">
        <v>65</v>
      </c>
      <c r="M15" s="2" t="n">
        <v>383</v>
      </c>
      <c r="N15" s="0" t="s">
        <v>27</v>
      </c>
      <c r="O15" s="0" t="s">
        <v>27</v>
      </c>
      <c r="P15" s="0" t="s">
        <v>24</v>
      </c>
      <c r="Q15" s="0" t="s">
        <v>21</v>
      </c>
      <c r="R15" s="0" t="s">
        <v>66</v>
      </c>
      <c r="S15" s="0" t="s">
        <v>67</v>
      </c>
      <c r="T15" s="0" t="n">
        <v>50</v>
      </c>
    </row>
    <row r="16" customFormat="false" ht="15" hidden="false" customHeight="false" outlineLevel="0" collapsed="false">
      <c r="A16" s="10" t="s">
        <v>15</v>
      </c>
      <c r="B16" s="1" t="n">
        <v>21</v>
      </c>
      <c r="C16" s="1" t="s">
        <v>16</v>
      </c>
      <c r="D16" s="1" t="n">
        <v>9</v>
      </c>
      <c r="E16" s="1" t="s">
        <v>45</v>
      </c>
      <c r="F16" s="1" t="n">
        <v>281478</v>
      </c>
      <c r="G16" s="0" t="s">
        <v>60</v>
      </c>
      <c r="H16" s="0" t="str">
        <f aca="false">IF(A16="RM","Roadrunner",IF(A16="RS","GTX"))</f>
        <v>Roadrunner</v>
      </c>
      <c r="I16" s="0" t="str">
        <f aca="false">IF(B16=23,"Hardtop",IF(B16=21,"Coupe",IF(B16=27,"Convertible")))</f>
        <v>Coupe</v>
      </c>
      <c r="J16" s="0" t="str">
        <f aca="false">IF(C16="m","440-6BBL",IF(C16="h","383 4BBL",IF(C16="j","426 Hemi")))</f>
        <v>383 4BBL</v>
      </c>
      <c r="K16" s="0" t="str">
        <f aca="false">IF(E16="a","Lynch Road",IF(E16="e","Los Angeles",IF(E16="g","St. Louis")))</f>
        <v>St. Louis</v>
      </c>
      <c r="L16" s="0" t="s">
        <v>68</v>
      </c>
      <c r="M16" s="2" t="n">
        <v>383</v>
      </c>
      <c r="N16" s="0" t="s">
        <v>62</v>
      </c>
      <c r="O16" s="0" t="s">
        <v>27</v>
      </c>
      <c r="P16" s="0" t="s">
        <v>24</v>
      </c>
      <c r="Q16" s="0" t="s">
        <v>21</v>
      </c>
      <c r="R16" s="0" t="s">
        <v>22</v>
      </c>
      <c r="S16" s="0" t="s">
        <v>69</v>
      </c>
      <c r="T16" s="0" t="n">
        <v>9</v>
      </c>
    </row>
    <row r="17" customFormat="false" ht="15" hidden="false" customHeight="false" outlineLevel="0" collapsed="false">
      <c r="A17" s="1" t="s">
        <v>15</v>
      </c>
      <c r="B17" s="1" t="n">
        <v>21</v>
      </c>
      <c r="C17" s="1" t="s">
        <v>16</v>
      </c>
      <c r="D17" s="1" t="n">
        <v>9</v>
      </c>
      <c r="E17" s="1" t="s">
        <v>17</v>
      </c>
      <c r="F17" s="10" t="n">
        <v>281890</v>
      </c>
      <c r="G17" s="0" t="s">
        <v>70</v>
      </c>
      <c r="H17" s="0" t="str">
        <f aca="false">IF(A17="RM","Roadrunner",IF(A17="RS","GTX"))</f>
        <v>Roadrunner</v>
      </c>
      <c r="I17" s="0" t="str">
        <f aca="false">IF(B17=23,"Hardtop",IF(B17=21,"Coupe",IF(B17=27,"Convertible")))</f>
        <v>Coupe</v>
      </c>
      <c r="J17" s="0" t="str">
        <f aca="false">IF(C17="m","440-6BBL",IF(C17="h","383 4BBL",IF(C17="j","426 Hemi")))</f>
        <v>383 4BBL</v>
      </c>
      <c r="K17" s="0" t="str">
        <f aca="false">IF(E17="a","Lynch Road",IF(E17="e","Los Angeles",IF(E17="g","St. Louis")))</f>
        <v>Lynch Road</v>
      </c>
      <c r="L17" s="0" t="s">
        <v>71</v>
      </c>
      <c r="M17" s="2" t="n">
        <v>383</v>
      </c>
      <c r="N17" s="0" t="s">
        <v>72</v>
      </c>
      <c r="O17" s="0" t="s">
        <v>27</v>
      </c>
      <c r="P17" s="0" t="s">
        <v>73</v>
      </c>
      <c r="Q17" s="0" t="s">
        <v>48</v>
      </c>
      <c r="R17" s="0" t="s">
        <v>66</v>
      </c>
      <c r="S17" s="0" t="s">
        <v>74</v>
      </c>
      <c r="T17" s="0" t="n">
        <v>4</v>
      </c>
    </row>
    <row r="18" customFormat="false" ht="15" hidden="false" customHeight="false" outlineLevel="0" collapsed="false">
      <c r="A18" s="10" t="s">
        <v>15</v>
      </c>
      <c r="B18" s="1" t="n">
        <v>21</v>
      </c>
      <c r="C18" s="1" t="s">
        <v>53</v>
      </c>
      <c r="D18" s="1" t="n">
        <v>9</v>
      </c>
      <c r="E18" s="1" t="s">
        <v>17</v>
      </c>
      <c r="F18" s="1" t="n">
        <v>286664</v>
      </c>
      <c r="G18" s="0" t="s">
        <v>42</v>
      </c>
      <c r="H18" s="0" t="str">
        <f aca="false">IF(A18="RM","Roadrunner",IF(A18="RS","GTX"))</f>
        <v>Roadrunner</v>
      </c>
      <c r="I18" s="0" t="str">
        <f aca="false">IF(B18=23,"Hardtop",IF(B18=21,"Coupe",IF(B18=27,"Convertible")))</f>
        <v>Coupe</v>
      </c>
      <c r="J18" s="0" t="str">
        <f aca="false">IF(C18="m","440-6BBL",IF(C18="h","383 4BBL",IF(C18="j","426 Hemi")))</f>
        <v>440-6BBL</v>
      </c>
      <c r="K18" s="0" t="str">
        <f aca="false">IF(E18="a","Lynch Road",IF(E18="e","Los Angeles",IF(E18="g","St. Louis")))</f>
        <v>Lynch Road</v>
      </c>
      <c r="L18" s="2" t="s">
        <v>75</v>
      </c>
      <c r="M18" s="2" t="s">
        <v>76</v>
      </c>
      <c r="N18" s="0" t="s">
        <v>77</v>
      </c>
      <c r="O18" s="0" t="s">
        <v>77</v>
      </c>
      <c r="P18" s="0" t="s">
        <v>24</v>
      </c>
      <c r="Q18" s="0" t="s">
        <v>21</v>
      </c>
      <c r="R18" s="0" t="s">
        <v>78</v>
      </c>
      <c r="S18" s="0" t="s">
        <v>79</v>
      </c>
      <c r="T18" s="0" t="n">
        <v>2</v>
      </c>
    </row>
    <row r="19" customFormat="false" ht="15" hidden="false" customHeight="false" outlineLevel="0" collapsed="false">
      <c r="A19" s="10" t="s">
        <v>15</v>
      </c>
      <c r="B19" s="1" t="n">
        <v>21</v>
      </c>
      <c r="C19" s="1" t="s">
        <v>16</v>
      </c>
      <c r="D19" s="1" t="n">
        <v>9</v>
      </c>
      <c r="E19" s="1" t="s">
        <v>45</v>
      </c>
      <c r="F19" s="1" t="n">
        <v>290145</v>
      </c>
      <c r="G19" s="0" t="s">
        <v>42</v>
      </c>
      <c r="H19" s="0" t="str">
        <f aca="false">IF(A19="RM","Roadrunner",IF(A19="RS","GTX"))</f>
        <v>Roadrunner</v>
      </c>
      <c r="I19" s="0" t="str">
        <f aca="false">IF(B19=23,"Hardtop",IF(B19=21,"Coupe",IF(B19=27,"Convertible")))</f>
        <v>Coupe</v>
      </c>
      <c r="J19" s="0" t="str">
        <f aca="false">IF(C19="m","440-6BBL",IF(C19="h","383 4BBL",IF(C19="j","426 Hemi")))</f>
        <v>383 4BBL</v>
      </c>
      <c r="K19" s="0" t="str">
        <f aca="false">IF(E19="a","Lynch Road",IF(E19="e","Los Angeles",IF(E19="g","St. Louis")))</f>
        <v>St. Louis</v>
      </c>
      <c r="L19" s="0" t="s">
        <v>80</v>
      </c>
      <c r="M19" s="2" t="n">
        <v>383</v>
      </c>
      <c r="N19" s="0" t="s">
        <v>77</v>
      </c>
      <c r="O19" s="0" t="s">
        <v>77</v>
      </c>
      <c r="P19" s="0" t="s">
        <v>24</v>
      </c>
      <c r="Q19" s="0" t="s">
        <v>48</v>
      </c>
      <c r="R19" s="0" t="s">
        <v>22</v>
      </c>
      <c r="S19" s="0" t="s">
        <v>81</v>
      </c>
      <c r="T19" s="0" t="n">
        <v>38</v>
      </c>
    </row>
    <row r="20" customFormat="false" ht="15" hidden="false" customHeight="false" outlineLevel="0" collapsed="false">
      <c r="A20" s="10" t="s">
        <v>15</v>
      </c>
      <c r="B20" s="1" t="n">
        <v>21</v>
      </c>
      <c r="C20" s="1" t="s">
        <v>16</v>
      </c>
      <c r="D20" s="1" t="n">
        <v>9</v>
      </c>
      <c r="E20" s="1" t="s">
        <v>45</v>
      </c>
      <c r="F20" s="1" t="n">
        <v>303657</v>
      </c>
      <c r="G20" s="0" t="s">
        <v>82</v>
      </c>
      <c r="H20" s="0" t="str">
        <f aca="false">IF(A20="RM","Roadrunner",IF(A20="RS","GTX"))</f>
        <v>Roadrunner</v>
      </c>
      <c r="I20" s="0" t="str">
        <f aca="false">IF(B20=23,"Hardtop",IF(B20=21,"Coupe",IF(B20=27,"Convertible")))</f>
        <v>Coupe</v>
      </c>
      <c r="J20" s="0" t="str">
        <f aca="false">IF(C20="m","440-6BBL",IF(C20="h","383 4BBL",IF(C20="j","426 Hemi")))</f>
        <v>383 4BBL</v>
      </c>
      <c r="K20" s="0" t="str">
        <f aca="false">IF(E20="a","Lynch Road",IF(E20="e","Los Angeles",IF(E20="g","St. Louis")))</f>
        <v>St. Louis</v>
      </c>
      <c r="L20" s="0" t="s">
        <v>83</v>
      </c>
      <c r="M20" s="2" t="n">
        <v>383</v>
      </c>
      <c r="N20" s="0" t="s">
        <v>27</v>
      </c>
      <c r="O20" s="0" t="s">
        <v>27</v>
      </c>
      <c r="P20" s="0" t="s">
        <v>24</v>
      </c>
      <c r="Q20" s="0" t="s">
        <v>21</v>
      </c>
      <c r="R20" s="0" t="s">
        <v>66</v>
      </c>
      <c r="S20" s="0" t="s">
        <v>84</v>
      </c>
      <c r="T20" s="0" t="n">
        <v>45</v>
      </c>
    </row>
    <row r="21" customFormat="false" ht="15" hidden="false" customHeight="false" outlineLevel="0" collapsed="false">
      <c r="A21" s="10" t="s">
        <v>15</v>
      </c>
      <c r="B21" s="1" t="n">
        <v>21</v>
      </c>
      <c r="C21" s="1" t="s">
        <v>16</v>
      </c>
      <c r="D21" s="1" t="n">
        <v>9</v>
      </c>
      <c r="E21" s="1" t="s">
        <v>17</v>
      </c>
      <c r="F21" s="10"/>
      <c r="G21" s="0" t="s">
        <v>85</v>
      </c>
      <c r="H21" s="0" t="str">
        <f aca="false">IF(A21="RM","Roadrunner",IF(A21="RS","GTX"))</f>
        <v>Roadrunner</v>
      </c>
      <c r="I21" s="0" t="str">
        <f aca="false">IF(B21=23,"Hardtop",IF(B21=21,"Coupe",IF(B21=27,"Convertible")))</f>
        <v>Coupe</v>
      </c>
      <c r="J21" s="0" t="str">
        <f aca="false">IF(C21="m","440-6BBL",IF(C21="h","383 4BBL",IF(C21="j","426 Hemi")))</f>
        <v>383 4BBL</v>
      </c>
      <c r="K21" s="0" t="str">
        <f aca="false">IF(E21="a","Lynch Road",IF(E21="e","Los Angeles",IF(E21="g","St. Louis")))</f>
        <v>Lynch Road</v>
      </c>
      <c r="L21" s="0" t="s">
        <v>86</v>
      </c>
      <c r="M21" s="2" t="s">
        <v>87</v>
      </c>
      <c r="N21" s="0" t="s">
        <v>32</v>
      </c>
      <c r="O21" s="0" t="s">
        <v>27</v>
      </c>
      <c r="P21" s="0" t="s">
        <v>20</v>
      </c>
      <c r="Q21" s="0" t="s">
        <v>48</v>
      </c>
      <c r="R21" s="0" t="s">
        <v>22</v>
      </c>
      <c r="S21" s="0" t="s">
        <v>88</v>
      </c>
      <c r="T21" s="0" t="n">
        <v>15</v>
      </c>
    </row>
    <row r="22" customFormat="false" ht="15" hidden="false" customHeight="false" outlineLevel="0" collapsed="false">
      <c r="A22" s="10" t="s">
        <v>15</v>
      </c>
      <c r="B22" s="1" t="n">
        <v>23</v>
      </c>
      <c r="C22" s="1" t="s">
        <v>16</v>
      </c>
      <c r="D22" s="1" t="n">
        <v>9</v>
      </c>
      <c r="E22" s="1" t="s">
        <v>17</v>
      </c>
      <c r="F22" s="1" t="n">
        <v>104009</v>
      </c>
      <c r="G22" s="0" t="s">
        <v>60</v>
      </c>
      <c r="H22" s="0" t="str">
        <f aca="false">IF(A22="RM","Roadrunner",IF(A22="RS","GTX"))</f>
        <v>Roadrunner</v>
      </c>
      <c r="I22" s="0" t="str">
        <f aca="false">IF(B22=23,"Hardtop",IF(B22=21,"Coupe",IF(B22=27,"Convertible")))</f>
        <v>Hardtop</v>
      </c>
      <c r="J22" s="0" t="str">
        <f aca="false">IF(C22="m","440-6BBL",IF(C22="h","383 4BBL",IF(C22="j","426 Hemi")))</f>
        <v>383 4BBL</v>
      </c>
      <c r="K22" s="0" t="str">
        <f aca="false">IF(E22="a","Lynch Road",IF(E22="e","Los Angeles",IF(E22="g","St. Louis")))</f>
        <v>Lynch Road</v>
      </c>
      <c r="L22" s="0" t="s">
        <v>89</v>
      </c>
      <c r="M22" s="2" t="n">
        <v>383</v>
      </c>
      <c r="N22" s="0" t="s">
        <v>61</v>
      </c>
      <c r="O22" s="0" t="s">
        <v>27</v>
      </c>
      <c r="P22" s="0" t="s">
        <v>24</v>
      </c>
      <c r="Q22" s="0" t="s">
        <v>21</v>
      </c>
      <c r="R22" s="0" t="s">
        <v>22</v>
      </c>
      <c r="S22" s="0" t="s">
        <v>90</v>
      </c>
      <c r="T22" s="0" t="n">
        <v>43</v>
      </c>
    </row>
    <row r="23" customFormat="false" ht="15" hidden="false" customHeight="false" outlineLevel="0" collapsed="false">
      <c r="A23" s="10" t="s">
        <v>15</v>
      </c>
      <c r="B23" s="1" t="n">
        <v>23</v>
      </c>
      <c r="C23" s="1" t="s">
        <v>16</v>
      </c>
      <c r="D23" s="1" t="n">
        <v>9</v>
      </c>
      <c r="E23" s="1" t="s">
        <v>17</v>
      </c>
      <c r="F23" s="1" t="n">
        <v>117985</v>
      </c>
      <c r="G23" s="0" t="s">
        <v>47</v>
      </c>
      <c r="H23" s="0" t="str">
        <f aca="false">IF(A23="RM","Roadrunner",IF(A23="RS","GTX"))</f>
        <v>Roadrunner</v>
      </c>
      <c r="I23" s="0" t="str">
        <f aca="false">IF(B23=23,"Hardtop",IF(B23=21,"Coupe",IF(B23=27,"Convertible")))</f>
        <v>Hardtop</v>
      </c>
      <c r="J23" s="0" t="str">
        <f aca="false">IF(C23="m","440-6BBL",IF(C23="h","383 4BBL",IF(C23="j","426 Hemi")))</f>
        <v>383 4BBL</v>
      </c>
      <c r="K23" s="0" t="str">
        <f aca="false">IF(E23="a","Lynch Road",IF(E23="e","Los Angeles",IF(E23="g","St. Louis")))</f>
        <v>Lynch Road</v>
      </c>
      <c r="L23" s="0" t="s">
        <v>47</v>
      </c>
      <c r="M23" s="2" t="n">
        <v>440</v>
      </c>
      <c r="N23" s="0" t="s">
        <v>91</v>
      </c>
      <c r="O23" s="0" t="s">
        <v>27</v>
      </c>
      <c r="P23" s="0" t="s">
        <v>92</v>
      </c>
      <c r="Q23" s="0" t="s">
        <v>48</v>
      </c>
      <c r="R23" s="0" t="s">
        <v>22</v>
      </c>
      <c r="S23" s="0" t="s">
        <v>69</v>
      </c>
      <c r="T23" s="0" t="n">
        <v>36</v>
      </c>
    </row>
    <row r="24" customFormat="false" ht="15" hidden="false" customHeight="false" outlineLevel="0" collapsed="false">
      <c r="A24" s="10" t="s">
        <v>15</v>
      </c>
      <c r="B24" s="1" t="n">
        <v>23</v>
      </c>
      <c r="C24" s="1" t="s">
        <v>16</v>
      </c>
      <c r="D24" s="1" t="n">
        <v>9</v>
      </c>
      <c r="E24" s="1" t="s">
        <v>93</v>
      </c>
      <c r="F24" s="1" t="n">
        <v>131362</v>
      </c>
      <c r="G24" s="0" t="s">
        <v>94</v>
      </c>
      <c r="H24" s="0" t="str">
        <f aca="false">IF(A24="RM","Roadrunner",IF(A24="RS","GTX"))</f>
        <v>Roadrunner</v>
      </c>
      <c r="I24" s="0" t="str">
        <f aca="false">IF(B24=23,"Hardtop",IF(B24=21,"Coupe",IF(B24=27,"Convertible")))</f>
        <v>Hardtop</v>
      </c>
      <c r="J24" s="0" t="str">
        <f aca="false">IF(C24="m","440-6BBL",IF(C24="h","383 4BBL",IF(C24="j","426 Hemi")))</f>
        <v>383 4BBL</v>
      </c>
      <c r="K24" s="0" t="str">
        <f aca="false">IF(E24="a","Lynch Road",IF(E24="e","Los Angeles",IF(E24="g","St. Louis")))</f>
        <v>Los Angeles</v>
      </c>
      <c r="L24" s="0" t="s">
        <v>95</v>
      </c>
      <c r="M24" s="2" t="n">
        <v>383</v>
      </c>
      <c r="N24" s="0" t="s">
        <v>27</v>
      </c>
      <c r="O24" s="0" t="s">
        <v>27</v>
      </c>
      <c r="P24" s="0" t="s">
        <v>24</v>
      </c>
      <c r="Q24" s="0" t="s">
        <v>21</v>
      </c>
      <c r="R24" s="0" t="s">
        <v>66</v>
      </c>
      <c r="S24" s="0" t="s">
        <v>29</v>
      </c>
      <c r="T24" s="0" t="n">
        <v>16</v>
      </c>
    </row>
    <row r="25" customFormat="false" ht="15" hidden="false" customHeight="false" outlineLevel="0" collapsed="false">
      <c r="A25" s="10" t="s">
        <v>15</v>
      </c>
      <c r="B25" s="1" t="n">
        <v>23</v>
      </c>
      <c r="C25" s="1" t="s">
        <v>16</v>
      </c>
      <c r="D25" s="1" t="n">
        <v>9</v>
      </c>
      <c r="E25" s="1" t="s">
        <v>17</v>
      </c>
      <c r="F25" s="1" t="n">
        <v>136315</v>
      </c>
      <c r="G25" s="0" t="s">
        <v>33</v>
      </c>
      <c r="H25" s="0" t="str">
        <f aca="false">IF(A25="RM","Roadrunner",IF(A25="RS","GTX"))</f>
        <v>Roadrunner</v>
      </c>
      <c r="I25" s="0" t="str">
        <f aca="false">IF(B25=23,"Hardtop",IF(B25=21,"Coupe",IF(B25=27,"Convertible")))</f>
        <v>Hardtop</v>
      </c>
      <c r="J25" s="0" t="str">
        <f aca="false">IF(C25="m","440-6BBL",IF(C25="h","383 4BBL",IF(C25="j","426 Hemi")))</f>
        <v>383 4BBL</v>
      </c>
      <c r="K25" s="0" t="str">
        <f aca="false">IF(E25="a","Lynch Road",IF(E25="e","Los Angeles",IF(E25="g","St. Louis")))</f>
        <v>Lynch Road</v>
      </c>
      <c r="L25" s="0" t="s">
        <v>35</v>
      </c>
      <c r="M25" s="2" t="s">
        <v>96</v>
      </c>
      <c r="N25" s="0" t="s">
        <v>35</v>
      </c>
      <c r="O25" s="0" t="s">
        <v>35</v>
      </c>
      <c r="P25" s="0" t="s">
        <v>97</v>
      </c>
      <c r="Q25" s="0" t="s">
        <v>21</v>
      </c>
      <c r="R25" s="0" t="s">
        <v>66</v>
      </c>
      <c r="S25" s="0" t="s">
        <v>98</v>
      </c>
      <c r="T25" s="0" t="n">
        <v>32</v>
      </c>
    </row>
    <row r="26" customFormat="false" ht="15" hidden="false" customHeight="false" outlineLevel="0" collapsed="false">
      <c r="A26" s="10" t="s">
        <v>15</v>
      </c>
      <c r="B26" s="1" t="n">
        <v>23</v>
      </c>
      <c r="C26" s="1" t="s">
        <v>16</v>
      </c>
      <c r="D26" s="1" t="n">
        <v>9</v>
      </c>
      <c r="E26" s="1" t="s">
        <v>45</v>
      </c>
      <c r="F26" s="1" t="n">
        <v>151496</v>
      </c>
      <c r="G26" s="0" t="s">
        <v>70</v>
      </c>
      <c r="H26" s="0" t="str">
        <f aca="false">IF(A26="RM","Roadrunner",IF(A26="RS","GTX"))</f>
        <v>Roadrunner</v>
      </c>
      <c r="I26" s="0" t="str">
        <f aca="false">IF(B26=23,"Hardtop",IF(B26=21,"Coupe",IF(B26=27,"Convertible")))</f>
        <v>Hardtop</v>
      </c>
      <c r="J26" s="0" t="str">
        <f aca="false">IF(C26="m","440-6BBL",IF(C26="h","383 4BBL",IF(C26="j","426 Hemi")))</f>
        <v>383 4BBL</v>
      </c>
      <c r="K26" s="0" t="str">
        <f aca="false">IF(E26="a","Lynch Road",IF(E26="e","Los Angeles",IF(E26="g","St. Louis")))</f>
        <v>St. Louis</v>
      </c>
      <c r="L26" s="0" t="s">
        <v>71</v>
      </c>
      <c r="M26" s="2" t="n">
        <v>383</v>
      </c>
      <c r="N26" s="0" t="s">
        <v>99</v>
      </c>
      <c r="O26" s="0" t="s">
        <v>99</v>
      </c>
      <c r="P26" s="0" t="s">
        <v>20</v>
      </c>
      <c r="Q26" s="0" t="s">
        <v>21</v>
      </c>
      <c r="R26" s="0" t="s">
        <v>66</v>
      </c>
      <c r="S26" s="0" t="s">
        <v>100</v>
      </c>
      <c r="T26" s="0" t="n">
        <v>51</v>
      </c>
    </row>
    <row r="27" customFormat="false" ht="15" hidden="false" customHeight="false" outlineLevel="0" collapsed="false">
      <c r="A27" s="10" t="s">
        <v>15</v>
      </c>
      <c r="B27" s="1" t="n">
        <v>23</v>
      </c>
      <c r="C27" s="1" t="s">
        <v>16</v>
      </c>
      <c r="D27" s="1" t="n">
        <v>9</v>
      </c>
      <c r="E27" s="1" t="s">
        <v>17</v>
      </c>
      <c r="F27" s="1" t="n">
        <v>164272</v>
      </c>
      <c r="G27" s="0" t="s">
        <v>101</v>
      </c>
      <c r="H27" s="0" t="str">
        <f aca="false">IF(A27="RM","Roadrunner",IF(A27="RS","GTX"))</f>
        <v>Roadrunner</v>
      </c>
      <c r="I27" s="0" t="str">
        <f aca="false">IF(B27=23,"Hardtop",IF(B27=21,"Coupe",IF(B27=27,"Convertible")))</f>
        <v>Hardtop</v>
      </c>
      <c r="J27" s="0" t="str">
        <f aca="false">IF(C27="m","440-6BBL",IF(C27="h","383 4BBL",IF(C27="j","426 Hemi")))</f>
        <v>383 4BBL</v>
      </c>
      <c r="K27" s="0" t="str">
        <f aca="false">IF(E27="a","Lynch Road",IF(E27="e","Los Angeles",IF(E27="g","St. Louis")))</f>
        <v>Lynch Road</v>
      </c>
      <c r="L27" s="0" t="s">
        <v>72</v>
      </c>
      <c r="M27" s="2" t="n">
        <v>383</v>
      </c>
      <c r="N27" s="0" t="s">
        <v>27</v>
      </c>
      <c r="O27" s="0" t="s">
        <v>27</v>
      </c>
      <c r="P27" s="0" t="s">
        <v>24</v>
      </c>
      <c r="Q27" s="0" t="s">
        <v>48</v>
      </c>
      <c r="R27" s="0" t="s">
        <v>66</v>
      </c>
      <c r="S27" s="0" t="s">
        <v>102</v>
      </c>
      <c r="T27" s="0" t="n">
        <v>17</v>
      </c>
    </row>
    <row r="28" customFormat="false" ht="15" hidden="false" customHeight="false" outlineLevel="0" collapsed="false">
      <c r="A28" s="10" t="s">
        <v>15</v>
      </c>
      <c r="B28" s="1" t="n">
        <v>23</v>
      </c>
      <c r="C28" s="1" t="s">
        <v>16</v>
      </c>
      <c r="D28" s="1" t="n">
        <v>9</v>
      </c>
      <c r="E28" s="1" t="s">
        <v>45</v>
      </c>
      <c r="F28" s="1" t="n">
        <v>192008</v>
      </c>
      <c r="G28" s="0" t="s">
        <v>103</v>
      </c>
      <c r="H28" s="0" t="str">
        <f aca="false">IF(A28="RM","Roadrunner",IF(A28="RS","GTX"))</f>
        <v>Roadrunner</v>
      </c>
      <c r="I28" s="0" t="str">
        <f aca="false">IF(B28=23,"Hardtop",IF(B28=21,"Coupe",IF(B28=27,"Convertible")))</f>
        <v>Hardtop</v>
      </c>
      <c r="J28" s="0" t="str">
        <f aca="false">IF(C28="m","440-6BBL",IF(C28="h","383 4BBL",IF(C28="j","426 Hemi")))</f>
        <v>383 4BBL</v>
      </c>
      <c r="K28" s="0" t="str">
        <f aca="false">IF(E28="a","Lynch Road",IF(E28="e","Los Angeles",IF(E28="g","St. Louis")))</f>
        <v>St. Louis</v>
      </c>
      <c r="M28" s="2" t="n">
        <v>440</v>
      </c>
      <c r="N28" s="0" t="s">
        <v>27</v>
      </c>
      <c r="O28" s="0" t="s">
        <v>27</v>
      </c>
      <c r="P28" s="0" t="s">
        <v>27</v>
      </c>
      <c r="Q28" s="0" t="s">
        <v>21</v>
      </c>
      <c r="R28" s="0" t="s">
        <v>66</v>
      </c>
      <c r="S28" s="0" t="s">
        <v>104</v>
      </c>
      <c r="T28" s="0" t="n">
        <v>52</v>
      </c>
    </row>
    <row r="29" customFormat="false" ht="15" hidden="false" customHeight="false" outlineLevel="0" collapsed="false">
      <c r="A29" s="10" t="s">
        <v>15</v>
      </c>
      <c r="B29" s="1" t="n">
        <v>23</v>
      </c>
      <c r="C29" s="1" t="s">
        <v>16</v>
      </c>
      <c r="D29" s="1" t="n">
        <v>9</v>
      </c>
      <c r="E29" s="1" t="s">
        <v>45</v>
      </c>
      <c r="F29" s="1" t="n">
        <v>207062</v>
      </c>
      <c r="G29" s="0" t="s">
        <v>70</v>
      </c>
      <c r="H29" s="0" t="str">
        <f aca="false">IF(A29="RM","Roadrunner",IF(A29="RS","GTX"))</f>
        <v>Roadrunner</v>
      </c>
      <c r="I29" s="0" t="str">
        <f aca="false">IF(B29=23,"Hardtop",IF(B29=21,"Coupe",IF(B29=27,"Convertible")))</f>
        <v>Hardtop</v>
      </c>
      <c r="J29" s="0" t="str">
        <f aca="false">IF(C29="m","440-6BBL",IF(C29="h","383 4BBL",IF(C29="j","426 Hemi")))</f>
        <v>383 4BBL</v>
      </c>
      <c r="K29" s="0" t="str">
        <f aca="false">IF(E29="a","Lynch Road",IF(E29="e","Los Angeles",IF(E29="g","St. Louis")))</f>
        <v>St. Louis</v>
      </c>
      <c r="L29" s="0" t="s">
        <v>105</v>
      </c>
      <c r="M29" s="2" t="s">
        <v>106</v>
      </c>
      <c r="N29" s="0" t="s">
        <v>71</v>
      </c>
      <c r="O29" s="0" t="s">
        <v>31</v>
      </c>
      <c r="P29" s="0" t="s">
        <v>24</v>
      </c>
      <c r="Q29" s="0" t="s">
        <v>48</v>
      </c>
      <c r="R29" s="0" t="s">
        <v>22</v>
      </c>
      <c r="T29" s="0" t="n">
        <v>7</v>
      </c>
    </row>
    <row r="30" customFormat="false" ht="15" hidden="false" customHeight="false" outlineLevel="0" collapsed="false">
      <c r="A30" s="10" t="s">
        <v>15</v>
      </c>
      <c r="B30" s="1" t="n">
        <v>23</v>
      </c>
      <c r="C30" s="1" t="s">
        <v>16</v>
      </c>
      <c r="D30" s="1" t="n">
        <v>9</v>
      </c>
      <c r="E30" s="1" t="s">
        <v>45</v>
      </c>
      <c r="F30" s="1" t="n">
        <v>209458</v>
      </c>
      <c r="G30" s="0" t="s">
        <v>107</v>
      </c>
      <c r="H30" s="0" t="str">
        <f aca="false">IF(A30="RM","Roadrunner",IF(A30="RS","GTX"))</f>
        <v>Roadrunner</v>
      </c>
      <c r="I30" s="0" t="str">
        <f aca="false">IF(B30=23,"Hardtop",IF(B30=21,"Coupe",IF(B30=27,"Convertible")))</f>
        <v>Hardtop</v>
      </c>
      <c r="J30" s="0" t="str">
        <f aca="false">IF(C30="m","440-6BBL",IF(C30="h","383 4BBL",IF(C30="j","426 Hemi")))</f>
        <v>383 4BBL</v>
      </c>
      <c r="K30" s="0" t="str">
        <f aca="false">IF(E30="a","Lynch Road",IF(E30="e","Los Angeles",IF(E30="g","St. Louis")))</f>
        <v>St. Louis</v>
      </c>
      <c r="L30" s="0" t="s">
        <v>107</v>
      </c>
      <c r="M30" s="2" t="n">
        <v>383</v>
      </c>
      <c r="N30" s="0" t="s">
        <v>27</v>
      </c>
      <c r="O30" s="0" t="s">
        <v>27</v>
      </c>
      <c r="P30" s="0" t="s">
        <v>108</v>
      </c>
      <c r="Q30" s="0" t="s">
        <v>21</v>
      </c>
      <c r="R30" s="0" t="s">
        <v>66</v>
      </c>
      <c r="S30" s="0" t="s">
        <v>109</v>
      </c>
      <c r="T30" s="0" t="n">
        <v>39</v>
      </c>
    </row>
    <row r="31" customFormat="false" ht="15" hidden="false" customHeight="false" outlineLevel="0" collapsed="false">
      <c r="A31" s="10" t="s">
        <v>15</v>
      </c>
      <c r="B31" s="1" t="n">
        <v>23</v>
      </c>
      <c r="C31" s="1" t="s">
        <v>16</v>
      </c>
      <c r="D31" s="1" t="n">
        <v>9</v>
      </c>
      <c r="E31" s="1" t="s">
        <v>17</v>
      </c>
      <c r="F31" s="1" t="n">
        <v>212714</v>
      </c>
      <c r="G31" s="0" t="s">
        <v>110</v>
      </c>
      <c r="H31" s="0" t="str">
        <f aca="false">IF(A31="RM","Roadrunner",IF(A31="RS","GTX"))</f>
        <v>Roadrunner</v>
      </c>
      <c r="I31" s="0" t="str">
        <f aca="false">IF(B31=23,"Hardtop",IF(B31=21,"Coupe",IF(B31=27,"Convertible")))</f>
        <v>Hardtop</v>
      </c>
      <c r="J31" s="0" t="str">
        <f aca="false">IF(C31="m","440-6BBL",IF(C31="h","383 4BBL",IF(C31="j","426 Hemi")))</f>
        <v>383 4BBL</v>
      </c>
      <c r="K31" s="0" t="str">
        <f aca="false">IF(E31="a","Lynch Road",IF(E31="e","Los Angeles",IF(E31="g","St. Louis")))</f>
        <v>Lynch Road</v>
      </c>
      <c r="L31" s="0" t="s">
        <v>19</v>
      </c>
      <c r="M31" s="2" t="n">
        <v>360</v>
      </c>
      <c r="N31" s="0" t="s">
        <v>27</v>
      </c>
      <c r="O31" s="0" t="s">
        <v>27</v>
      </c>
      <c r="P31" s="0" t="s">
        <v>24</v>
      </c>
      <c r="Q31" s="0" t="s">
        <v>21</v>
      </c>
      <c r="R31" s="0" t="s">
        <v>22</v>
      </c>
      <c r="S31" s="0" t="s">
        <v>29</v>
      </c>
      <c r="T31" s="0" t="n">
        <v>18</v>
      </c>
    </row>
    <row r="32" customFormat="false" ht="15" hidden="false" customHeight="false" outlineLevel="0" collapsed="false">
      <c r="A32" s="10" t="s">
        <v>15</v>
      </c>
      <c r="B32" s="1" t="n">
        <v>23</v>
      </c>
      <c r="C32" s="1" t="s">
        <v>23</v>
      </c>
      <c r="D32" s="1" t="n">
        <v>9</v>
      </c>
      <c r="E32" s="1" t="s">
        <v>17</v>
      </c>
      <c r="F32" s="10" t="n">
        <v>215754</v>
      </c>
      <c r="G32" s="0" t="s">
        <v>42</v>
      </c>
      <c r="H32" s="0" t="str">
        <f aca="false">IF(A32="RM","Roadrunner",IF(A32="RS","GTX"))</f>
        <v>Roadrunner</v>
      </c>
      <c r="I32" s="0" t="str">
        <f aca="false">IF(B32=23,"Hardtop",IF(B32=21,"Coupe",IF(B32=27,"Convertible")))</f>
        <v>Hardtop</v>
      </c>
      <c r="J32" s="0" t="str">
        <f aca="false">IF(C32="m","440-6BBL",IF(C32="h","383 4BBL",IF(C32="j","426 Hemi")))</f>
        <v>426 Hemi</v>
      </c>
      <c r="K32" s="0" t="str">
        <f aca="false">IF(E32="a","Lynch Road",IF(E32="e","Los Angeles",IF(E32="g","St. Louis")))</f>
        <v>Lynch Road</v>
      </c>
      <c r="L32" s="0" t="s">
        <v>80</v>
      </c>
      <c r="M32" s="2" t="s">
        <v>111</v>
      </c>
      <c r="N32" s="0" t="s">
        <v>27</v>
      </c>
      <c r="O32" s="0" t="s">
        <v>27</v>
      </c>
      <c r="P32" s="0" t="s">
        <v>20</v>
      </c>
      <c r="Q32" s="0" t="s">
        <v>21</v>
      </c>
      <c r="R32" s="0" t="s">
        <v>112</v>
      </c>
      <c r="S32" s="0" t="s">
        <v>113</v>
      </c>
      <c r="T32" s="0" t="n">
        <v>5</v>
      </c>
    </row>
    <row r="33" customFormat="false" ht="15" hidden="false" customHeight="false" outlineLevel="0" collapsed="false">
      <c r="A33" s="10" t="s">
        <v>15</v>
      </c>
      <c r="B33" s="1" t="n">
        <v>23</v>
      </c>
      <c r="C33" s="1" t="s">
        <v>16</v>
      </c>
      <c r="D33" s="1" t="n">
        <v>9</v>
      </c>
      <c r="E33" s="1" t="s">
        <v>45</v>
      </c>
      <c r="F33" s="1" t="n">
        <v>219704</v>
      </c>
      <c r="G33" s="0" t="s">
        <v>46</v>
      </c>
      <c r="H33" s="0" t="str">
        <f aca="false">IF(A33="RM","Roadrunner",IF(A33="RS","GTX"))</f>
        <v>Roadrunner</v>
      </c>
      <c r="I33" s="0" t="str">
        <f aca="false">IF(B33=23,"Hardtop",IF(B33=21,"Coupe",IF(B33=27,"Convertible")))</f>
        <v>Hardtop</v>
      </c>
      <c r="J33" s="0" t="str">
        <f aca="false">IF(C33="m","440-6BBL",IF(C33="h","383 4BBL",IF(C33="j","426 Hemi")))</f>
        <v>383 4BBL</v>
      </c>
      <c r="K33" s="0" t="str">
        <f aca="false">IF(E33="a","Lynch Road",IF(E33="e","Los Angeles",IF(E33="g","St. Louis")))</f>
        <v>St. Louis</v>
      </c>
      <c r="L33" s="0" t="s">
        <v>114</v>
      </c>
      <c r="M33" s="2" t="n">
        <v>383</v>
      </c>
      <c r="N33" s="0" t="s">
        <v>27</v>
      </c>
      <c r="O33" s="0" t="s">
        <v>27</v>
      </c>
      <c r="P33" s="0" t="s">
        <v>115</v>
      </c>
      <c r="Q33" s="0" t="s">
        <v>48</v>
      </c>
      <c r="R33" s="0" t="s">
        <v>22</v>
      </c>
      <c r="S33" s="0" t="s">
        <v>116</v>
      </c>
      <c r="T33" s="0" t="n">
        <v>47</v>
      </c>
    </row>
    <row r="34" customFormat="false" ht="15" hidden="false" customHeight="false" outlineLevel="0" collapsed="false">
      <c r="A34" s="10" t="s">
        <v>15</v>
      </c>
      <c r="B34" s="1" t="n">
        <v>23</v>
      </c>
      <c r="C34" s="1" t="s">
        <v>16</v>
      </c>
      <c r="D34" s="1" t="n">
        <v>9</v>
      </c>
      <c r="E34" s="1" t="s">
        <v>45</v>
      </c>
      <c r="F34" s="1" t="n">
        <v>226451</v>
      </c>
      <c r="G34" s="0" t="s">
        <v>117</v>
      </c>
      <c r="H34" s="0" t="str">
        <f aca="false">IF(A34="RM","Roadrunner",IF(A34="RS","GTX"))</f>
        <v>Roadrunner</v>
      </c>
      <c r="I34" s="0" t="str">
        <f aca="false">IF(B34=23,"Hardtop",IF(B34=21,"Coupe",IF(B34=27,"Convertible")))</f>
        <v>Hardtop</v>
      </c>
      <c r="J34" s="0" t="str">
        <f aca="false">IF(C34="m","440-6BBL",IF(C34="h","383 4BBL",IF(C34="j","426 Hemi")))</f>
        <v>383 4BBL</v>
      </c>
      <c r="K34" s="0" t="str">
        <f aca="false">IF(E34="a","Lynch Road",IF(E34="e","Los Angeles",IF(E34="g","St. Louis")))</f>
        <v>St. Louis</v>
      </c>
      <c r="L34" s="0" t="s">
        <v>118</v>
      </c>
      <c r="M34" s="2" t="n">
        <v>383</v>
      </c>
      <c r="N34" s="0" t="s">
        <v>27</v>
      </c>
      <c r="O34" s="0" t="s">
        <v>27</v>
      </c>
      <c r="P34" s="0" t="s">
        <v>24</v>
      </c>
      <c r="Q34" s="0" t="s">
        <v>21</v>
      </c>
      <c r="R34" s="0" t="s">
        <v>22</v>
      </c>
      <c r="S34" s="0" t="s">
        <v>119</v>
      </c>
      <c r="T34" s="0" t="n">
        <v>55</v>
      </c>
    </row>
    <row r="35" customFormat="false" ht="15" hidden="false" customHeight="false" outlineLevel="0" collapsed="false">
      <c r="A35" s="10" t="s">
        <v>15</v>
      </c>
      <c r="B35" s="1" t="n">
        <v>23</v>
      </c>
      <c r="C35" s="1" t="s">
        <v>53</v>
      </c>
      <c r="D35" s="1" t="n">
        <v>9</v>
      </c>
      <c r="E35" s="1" t="s">
        <v>17</v>
      </c>
      <c r="F35" s="1" t="n">
        <v>246416</v>
      </c>
      <c r="G35" s="0" t="s">
        <v>120</v>
      </c>
      <c r="H35" s="0" t="str">
        <f aca="false">IF(A35="RM","Roadrunner",IF(A35="RS","GTX"))</f>
        <v>Roadrunner</v>
      </c>
      <c r="I35" s="0" t="str">
        <f aca="false">IF(B35=23,"Hardtop",IF(B35=21,"Coupe",IF(B35=27,"Convertible")))</f>
        <v>Hardtop</v>
      </c>
      <c r="J35" s="0" t="str">
        <f aca="false">IF(C35="m","440-6BBL",IF(C35="h","383 4BBL",IF(C35="j","426 Hemi")))</f>
        <v>440-6BBL</v>
      </c>
      <c r="K35" s="0" t="str">
        <f aca="false">IF(E35="a","Lynch Road",IF(E35="e","Los Angeles",IF(E35="g","St. Louis")))</f>
        <v>Lynch Road</v>
      </c>
      <c r="L35" s="0" t="s">
        <v>27</v>
      </c>
      <c r="N35" s="0" t="s">
        <v>27</v>
      </c>
      <c r="O35" s="0" t="s">
        <v>27</v>
      </c>
      <c r="P35" s="0" t="s">
        <v>24</v>
      </c>
      <c r="Q35" s="0" t="s">
        <v>21</v>
      </c>
      <c r="R35" s="0" t="s">
        <v>22</v>
      </c>
      <c r="S35" s="0" t="s">
        <v>29</v>
      </c>
      <c r="T35" s="0" t="n">
        <v>19</v>
      </c>
    </row>
    <row r="36" customFormat="false" ht="15" hidden="false" customHeight="false" outlineLevel="0" collapsed="false">
      <c r="A36" s="10" t="s">
        <v>15</v>
      </c>
      <c r="B36" s="1" t="n">
        <v>23</v>
      </c>
      <c r="C36" s="1" t="s">
        <v>16</v>
      </c>
      <c r="D36" s="1" t="n">
        <v>9</v>
      </c>
      <c r="E36" s="1" t="s">
        <v>17</v>
      </c>
      <c r="F36" s="1" t="n">
        <v>252614</v>
      </c>
      <c r="G36" s="0" t="s">
        <v>121</v>
      </c>
      <c r="H36" s="0" t="str">
        <f aca="false">IF(A36="RM","Roadrunner",IF(A36="RS","GTX"))</f>
        <v>Roadrunner</v>
      </c>
      <c r="I36" s="0" t="str">
        <f aca="false">IF(B36=23,"Hardtop",IF(B36=21,"Coupe",IF(B36=27,"Convertible")))</f>
        <v>Hardtop</v>
      </c>
      <c r="J36" s="0" t="str">
        <f aca="false">IF(C36="m","440-6BBL",IF(C36="h","383 4BBL",IF(C36="j","426 Hemi")))</f>
        <v>383 4BBL</v>
      </c>
      <c r="K36" s="0" t="str">
        <f aca="false">IF(E36="a","Lynch Road",IF(E36="e","Los Angeles",IF(E36="g","St. Louis")))</f>
        <v>Lynch Road</v>
      </c>
      <c r="L36" s="0" t="s">
        <v>30</v>
      </c>
      <c r="M36" s="2" t="n">
        <v>383</v>
      </c>
      <c r="N36" s="0" t="s">
        <v>27</v>
      </c>
      <c r="O36" s="0" t="s">
        <v>27</v>
      </c>
      <c r="P36" s="0" t="s">
        <v>24</v>
      </c>
      <c r="Q36" s="0" t="s">
        <v>21</v>
      </c>
      <c r="R36" s="0" t="s">
        <v>66</v>
      </c>
      <c r="S36" s="0" t="s">
        <v>122</v>
      </c>
      <c r="T36" s="0" t="n">
        <v>48</v>
      </c>
    </row>
    <row r="37" customFormat="false" ht="15" hidden="false" customHeight="false" outlineLevel="0" collapsed="false">
      <c r="A37" s="10" t="s">
        <v>15</v>
      </c>
      <c r="B37" s="1" t="n">
        <v>23</v>
      </c>
      <c r="C37" s="1" t="s">
        <v>16</v>
      </c>
      <c r="D37" s="1" t="n">
        <v>9</v>
      </c>
      <c r="E37" s="1" t="s">
        <v>45</v>
      </c>
      <c r="F37" s="1" t="n">
        <v>257641</v>
      </c>
      <c r="G37" s="0" t="s">
        <v>37</v>
      </c>
      <c r="H37" s="0" t="str">
        <f aca="false">IF(A37="RM","Roadrunner",IF(A37="RS","GTX"))</f>
        <v>Roadrunner</v>
      </c>
      <c r="I37" s="0" t="str">
        <f aca="false">IF(B37=23,"Hardtop",IF(B37=21,"Coupe",IF(B37=27,"Convertible")))</f>
        <v>Hardtop</v>
      </c>
      <c r="J37" s="0" t="str">
        <f aca="false">IF(C37="m","440-6BBL",IF(C37="h","383 4BBL",IF(C37="j","426 Hemi")))</f>
        <v>383 4BBL</v>
      </c>
      <c r="K37" s="0" t="str">
        <f aca="false">IF(E37="a","Lynch Road",IF(E37="e","Los Angeles",IF(E37="g","St. Louis")))</f>
        <v>St. Louis</v>
      </c>
      <c r="L37" s="0" t="s">
        <v>123</v>
      </c>
      <c r="M37" s="2" t="n">
        <v>440</v>
      </c>
      <c r="N37" s="0" t="s">
        <v>32</v>
      </c>
      <c r="O37" s="0" t="s">
        <v>32</v>
      </c>
      <c r="P37" s="0" t="s">
        <v>124</v>
      </c>
      <c r="Q37" s="0" t="s">
        <v>48</v>
      </c>
      <c r="R37" s="0" t="s">
        <v>22</v>
      </c>
      <c r="S37" s="0" t="s">
        <v>125</v>
      </c>
      <c r="T37" s="0" t="n">
        <v>6</v>
      </c>
    </row>
    <row r="38" customFormat="false" ht="15" hidden="false" customHeight="false" outlineLevel="0" collapsed="false">
      <c r="A38" s="10" t="s">
        <v>15</v>
      </c>
      <c r="B38" s="1" t="n">
        <v>23</v>
      </c>
      <c r="C38" s="1" t="s">
        <v>16</v>
      </c>
      <c r="D38" s="1" t="n">
        <v>9</v>
      </c>
      <c r="E38" s="1" t="s">
        <v>17</v>
      </c>
      <c r="F38" s="1" t="n">
        <v>267632</v>
      </c>
      <c r="H38" s="0" t="str">
        <f aca="false">IF(A38="RM","Roadrunner",IF(A38="RS","GTX"))</f>
        <v>Roadrunner</v>
      </c>
      <c r="I38" s="0" t="str">
        <f aca="false">IF(B38=23,"Hardtop",IF(B38=21,"Coupe",IF(B38=27,"Convertible")))</f>
        <v>Hardtop</v>
      </c>
      <c r="J38" s="0" t="str">
        <f aca="false">IF(C38="m","440-6BBL",IF(C38="h","383 4BBL",IF(C38="j","426 Hemi")))</f>
        <v>383 4BBL</v>
      </c>
      <c r="K38" s="0" t="str">
        <f aca="false">IF(E38="a","Lynch Road",IF(E38="e","Los Angeles",IF(E38="g","St. Louis")))</f>
        <v>Lynch Road</v>
      </c>
      <c r="L38" s="0" t="s">
        <v>126</v>
      </c>
      <c r="M38" s="2" t="n">
        <v>383</v>
      </c>
      <c r="N38" s="0" t="s">
        <v>27</v>
      </c>
      <c r="O38" s="0" t="s">
        <v>27</v>
      </c>
      <c r="P38" s="0" t="s">
        <v>24</v>
      </c>
      <c r="Q38" s="0" t="s">
        <v>48</v>
      </c>
      <c r="R38" s="0" t="s">
        <v>66</v>
      </c>
      <c r="S38" s="0" t="s">
        <v>29</v>
      </c>
      <c r="T38" s="0" t="n">
        <v>20</v>
      </c>
    </row>
    <row r="39" customFormat="false" ht="15" hidden="false" customHeight="false" outlineLevel="0" collapsed="false">
      <c r="A39" s="10" t="s">
        <v>15</v>
      </c>
      <c r="B39" s="1" t="n">
        <v>23</v>
      </c>
      <c r="C39" s="1" t="s">
        <v>16</v>
      </c>
      <c r="D39" s="1" t="n">
        <v>9</v>
      </c>
      <c r="E39" s="1" t="s">
        <v>45</v>
      </c>
      <c r="F39" s="1" t="n">
        <v>268227</v>
      </c>
      <c r="G39" s="0" t="s">
        <v>47</v>
      </c>
      <c r="H39" s="0" t="str">
        <f aca="false">IF(A39="RM","Roadrunner",IF(A39="RS","GTX"))</f>
        <v>Roadrunner</v>
      </c>
      <c r="I39" s="0" t="str">
        <f aca="false">IF(B39=23,"Hardtop",IF(B39=21,"Coupe",IF(B39=27,"Convertible")))</f>
        <v>Hardtop</v>
      </c>
      <c r="J39" s="0" t="str">
        <f aca="false">IF(C39="m","440-6BBL",IF(C39="h","383 4BBL",IF(C39="j","426 Hemi")))</f>
        <v>383 4BBL</v>
      </c>
      <c r="K39" s="0" t="str">
        <f aca="false">IF(E39="a","Lynch Road",IF(E39="e","Los Angeles",IF(E39="g","St. Louis")))</f>
        <v>St. Louis</v>
      </c>
      <c r="L39" s="0" t="s">
        <v>47</v>
      </c>
      <c r="M39" s="2" t="n">
        <v>440</v>
      </c>
      <c r="N39" s="0" t="s">
        <v>27</v>
      </c>
      <c r="O39" s="0" t="s">
        <v>27</v>
      </c>
      <c r="P39" s="0" t="s">
        <v>24</v>
      </c>
      <c r="Q39" s="0" t="s">
        <v>48</v>
      </c>
      <c r="R39" s="0" t="s">
        <v>22</v>
      </c>
      <c r="S39" s="0" t="s">
        <v>127</v>
      </c>
      <c r="T39" s="0" t="n">
        <v>31</v>
      </c>
    </row>
    <row r="40" customFormat="false" ht="15" hidden="false" customHeight="false" outlineLevel="0" collapsed="false">
      <c r="A40" s="10" t="s">
        <v>15</v>
      </c>
      <c r="B40" s="1" t="n">
        <v>23</v>
      </c>
      <c r="C40" s="1" t="s">
        <v>16</v>
      </c>
      <c r="D40" s="1" t="n">
        <v>9</v>
      </c>
      <c r="E40" s="1" t="s">
        <v>45</v>
      </c>
      <c r="F40" s="1" t="n">
        <v>271137</v>
      </c>
      <c r="G40" s="0" t="s">
        <v>26</v>
      </c>
      <c r="H40" s="0" t="str">
        <f aca="false">IF(A40="RM","Roadrunner",IF(A40="RS","GTX"))</f>
        <v>Roadrunner</v>
      </c>
      <c r="I40" s="0" t="str">
        <f aca="false">IF(B40=23,"Hardtop",IF(B40=21,"Coupe",IF(B40=27,"Convertible")))</f>
        <v>Hardtop</v>
      </c>
      <c r="J40" s="0" t="str">
        <f aca="false">IF(C40="m","440-6BBL",IF(C40="h","383 4BBL",IF(C40="j","426 Hemi")))</f>
        <v>383 4BBL</v>
      </c>
      <c r="K40" s="0" t="str">
        <f aca="false">IF(E40="a","Lynch Road",IF(E40="e","Los Angeles",IF(E40="g","St. Louis")))</f>
        <v>St. Louis</v>
      </c>
      <c r="L40" s="0" t="s">
        <v>128</v>
      </c>
      <c r="M40" s="2" t="n">
        <v>440</v>
      </c>
      <c r="N40" s="0" t="s">
        <v>27</v>
      </c>
      <c r="O40" s="0" t="s">
        <v>27</v>
      </c>
      <c r="P40" s="0" t="s">
        <v>24</v>
      </c>
      <c r="Q40" s="0" t="s">
        <v>21</v>
      </c>
      <c r="R40" s="0" t="s">
        <v>66</v>
      </c>
      <c r="S40" s="0" t="s">
        <v>29</v>
      </c>
      <c r="T40" s="0" t="n">
        <v>21</v>
      </c>
    </row>
    <row r="41" customFormat="false" ht="15" hidden="false" customHeight="false" outlineLevel="0" collapsed="false">
      <c r="A41" s="10" t="s">
        <v>15</v>
      </c>
      <c r="B41" s="1" t="n">
        <v>23</v>
      </c>
      <c r="C41" s="1" t="s">
        <v>53</v>
      </c>
      <c r="D41" s="1" t="n">
        <v>9</v>
      </c>
      <c r="E41" s="1" t="s">
        <v>17</v>
      </c>
      <c r="F41" s="1" t="n">
        <v>272929</v>
      </c>
      <c r="G41" s="0" t="s">
        <v>121</v>
      </c>
      <c r="H41" s="0" t="str">
        <f aca="false">IF(A41="RM","Roadrunner",IF(A41="RS","GTX"))</f>
        <v>Roadrunner</v>
      </c>
      <c r="I41" s="0" t="str">
        <f aca="false">IF(B41=23,"Hardtop",IF(B41=21,"Coupe",IF(B41=27,"Convertible")))</f>
        <v>Hardtop</v>
      </c>
      <c r="J41" s="0" t="str">
        <f aca="false">IF(C41="m","440-6BBL",IF(C41="h","383 4BBL",IF(C41="j","426 Hemi")))</f>
        <v>440-6BBL</v>
      </c>
      <c r="K41" s="0" t="str">
        <f aca="false">IF(E41="a","Lynch Road",IF(E41="e","Los Angeles",IF(E41="g","St. Louis")))</f>
        <v>Lynch Road</v>
      </c>
      <c r="L41" s="0" t="s">
        <v>30</v>
      </c>
      <c r="M41" s="2" t="s">
        <v>39</v>
      </c>
      <c r="N41" s="0" t="s">
        <v>27</v>
      </c>
      <c r="O41" s="0" t="s">
        <v>27</v>
      </c>
      <c r="P41" s="0" t="s">
        <v>24</v>
      </c>
      <c r="Q41" s="0" t="s">
        <v>21</v>
      </c>
      <c r="R41" s="0" t="s">
        <v>22</v>
      </c>
      <c r="S41" s="0" t="s">
        <v>129</v>
      </c>
      <c r="T41" s="0" t="n">
        <v>28</v>
      </c>
    </row>
    <row r="42" customFormat="false" ht="15" hidden="false" customHeight="false" outlineLevel="0" collapsed="false">
      <c r="A42" s="10" t="s">
        <v>15</v>
      </c>
      <c r="B42" s="1" t="n">
        <v>23</v>
      </c>
      <c r="C42" s="1" t="s">
        <v>53</v>
      </c>
      <c r="D42" s="1" t="n">
        <v>9</v>
      </c>
      <c r="E42" s="1" t="s">
        <v>17</v>
      </c>
      <c r="F42" s="1" t="n">
        <v>272963</v>
      </c>
      <c r="G42" s="0" t="s">
        <v>130</v>
      </c>
      <c r="H42" s="0" t="str">
        <f aca="false">IF(A42="RM","Roadrunner",IF(A42="RS","GTX"))</f>
        <v>Roadrunner</v>
      </c>
      <c r="I42" s="0" t="str">
        <f aca="false">IF(B42=23,"Hardtop",IF(B42=21,"Coupe",IF(B42=27,"Convertible")))</f>
        <v>Hardtop</v>
      </c>
      <c r="J42" s="0" t="str">
        <f aca="false">IF(C42="m","440-6BBL",IF(C42="h","383 4BBL",IF(C42="j","426 Hemi")))</f>
        <v>440-6BBL</v>
      </c>
      <c r="K42" s="0" t="str">
        <f aca="false">IF(E42="a","Lynch Road",IF(E42="e","Los Angeles",IF(E42="g","St. Louis")))</f>
        <v>Lynch Road</v>
      </c>
      <c r="L42" s="0" t="s">
        <v>131</v>
      </c>
      <c r="M42" s="2" t="s">
        <v>39</v>
      </c>
      <c r="N42" s="0" t="s">
        <v>27</v>
      </c>
      <c r="O42" s="0" t="s">
        <v>27</v>
      </c>
      <c r="P42" s="0" t="s">
        <v>24</v>
      </c>
      <c r="Q42" s="0" t="s">
        <v>48</v>
      </c>
      <c r="R42" s="0" t="s">
        <v>132</v>
      </c>
      <c r="S42" s="0" t="s">
        <v>133</v>
      </c>
      <c r="T42" s="0" t="n">
        <v>10</v>
      </c>
    </row>
    <row r="43" customFormat="false" ht="15" hidden="false" customHeight="false" outlineLevel="0" collapsed="false">
      <c r="A43" s="10" t="s">
        <v>15</v>
      </c>
      <c r="B43" s="1" t="n">
        <v>23</v>
      </c>
      <c r="C43" s="1" t="s">
        <v>53</v>
      </c>
      <c r="D43" s="1" t="n">
        <v>9</v>
      </c>
      <c r="E43" s="1" t="s">
        <v>17</v>
      </c>
      <c r="F43" s="1" t="n">
        <v>272968</v>
      </c>
      <c r="G43" s="0" t="s">
        <v>134</v>
      </c>
      <c r="H43" s="0" t="str">
        <f aca="false">IF(A43="RM","Roadrunner",IF(A43="RS","GTX"))</f>
        <v>Roadrunner</v>
      </c>
      <c r="I43" s="0" t="str">
        <f aca="false">IF(B43=23,"Hardtop",IF(B43=21,"Coupe",IF(B43=27,"Convertible")))</f>
        <v>Hardtop</v>
      </c>
      <c r="J43" s="0" t="str">
        <f aca="false">IF(C43="m","440-6BBL",IF(C43="h","383 4BBL",IF(C43="j","426 Hemi")))</f>
        <v>440-6BBL</v>
      </c>
      <c r="K43" s="0" t="str">
        <f aca="false">IF(E43="a","Lynch Road",IF(E43="e","Los Angeles",IF(E43="g","St. Louis")))</f>
        <v>Lynch Road</v>
      </c>
      <c r="L43" s="0" t="s">
        <v>68</v>
      </c>
      <c r="M43" s="2" t="s">
        <v>39</v>
      </c>
      <c r="N43" s="0" t="s">
        <v>27</v>
      </c>
      <c r="O43" s="0" t="s">
        <v>27</v>
      </c>
      <c r="P43" s="0" t="s">
        <v>24</v>
      </c>
      <c r="Q43" s="0" t="s">
        <v>48</v>
      </c>
      <c r="R43" s="0" t="s">
        <v>66</v>
      </c>
      <c r="S43" s="0" t="s">
        <v>29</v>
      </c>
      <c r="T43" s="0" t="n">
        <v>22</v>
      </c>
    </row>
    <row r="44" customFormat="false" ht="15" hidden="false" customHeight="false" outlineLevel="0" collapsed="false">
      <c r="A44" s="10" t="s">
        <v>15</v>
      </c>
      <c r="B44" s="1" t="n">
        <v>23</v>
      </c>
      <c r="C44" s="1" t="s">
        <v>16</v>
      </c>
      <c r="D44" s="1" t="n">
        <v>9</v>
      </c>
      <c r="E44" s="1" t="s">
        <v>17</v>
      </c>
      <c r="F44" s="10" t="n">
        <v>274480</v>
      </c>
      <c r="G44" s="0" t="s">
        <v>60</v>
      </c>
      <c r="H44" s="0" t="str">
        <f aca="false">IF(A44="RM","Roadrunner",IF(A44="RS","GTX"))</f>
        <v>Roadrunner</v>
      </c>
      <c r="I44" s="0" t="str">
        <f aca="false">IF(B44=23,"Hardtop",IF(B44=21,"Coupe",IF(B44=27,"Convertible")))</f>
        <v>Hardtop</v>
      </c>
      <c r="J44" s="0" t="str">
        <f aca="false">IF(C44="m","440-6BBL",IF(C44="h","383 4BBL",IF(C44="j","426 Hemi")))</f>
        <v>383 4BBL</v>
      </c>
      <c r="K44" s="0" t="str">
        <f aca="false">IF(E44="a","Lynch Road",IF(E44="e","Los Angeles",IF(E44="g","St. Louis")))</f>
        <v>Lynch Road</v>
      </c>
      <c r="L44" s="0" t="s">
        <v>135</v>
      </c>
      <c r="M44" s="2" t="n">
        <v>383</v>
      </c>
      <c r="N44" s="0" t="s">
        <v>136</v>
      </c>
      <c r="O44" s="0" t="s">
        <v>137</v>
      </c>
      <c r="P44" s="0" t="s">
        <v>24</v>
      </c>
      <c r="Q44" s="0" t="s">
        <v>21</v>
      </c>
      <c r="R44" s="0" t="s">
        <v>138</v>
      </c>
      <c r="S44" s="0" t="s">
        <v>139</v>
      </c>
      <c r="T44" s="0" t="n">
        <v>3</v>
      </c>
    </row>
    <row r="45" customFormat="false" ht="15" hidden="false" customHeight="false" outlineLevel="0" collapsed="false">
      <c r="A45" s="10" t="s">
        <v>15</v>
      </c>
      <c r="B45" s="1" t="n">
        <v>23</v>
      </c>
      <c r="C45" s="1" t="s">
        <v>16</v>
      </c>
      <c r="D45" s="1" t="n">
        <v>9</v>
      </c>
      <c r="E45" s="1" t="s">
        <v>17</v>
      </c>
      <c r="F45" s="1" t="n">
        <v>275764</v>
      </c>
      <c r="G45" s="0" t="s">
        <v>30</v>
      </c>
      <c r="H45" s="0" t="str">
        <f aca="false">IF(A45="RM","Roadrunner",IF(A45="RS","GTX"))</f>
        <v>Roadrunner</v>
      </c>
      <c r="I45" s="0" t="str">
        <f aca="false">IF(B45=23,"Hardtop",IF(B45=21,"Coupe",IF(B45=27,"Convertible")))</f>
        <v>Hardtop</v>
      </c>
      <c r="J45" s="0" t="str">
        <f aca="false">IF(C45="m","440-6BBL",IF(C45="h","383 4BBL",IF(C45="j","426 Hemi")))</f>
        <v>383 4BBL</v>
      </c>
      <c r="K45" s="0" t="str">
        <f aca="false">IF(E45="a","Lynch Road",IF(E45="e","Los Angeles",IF(E45="g","St. Louis")))</f>
        <v>Lynch Road</v>
      </c>
      <c r="L45" s="0" t="s">
        <v>30</v>
      </c>
      <c r="M45" s="2" t="n">
        <v>383</v>
      </c>
      <c r="N45" s="0" t="s">
        <v>136</v>
      </c>
      <c r="O45" s="0" t="s">
        <v>30</v>
      </c>
      <c r="P45" s="0" t="s">
        <v>28</v>
      </c>
      <c r="Q45" s="0" t="s">
        <v>21</v>
      </c>
      <c r="R45" s="0" t="s">
        <v>22</v>
      </c>
      <c r="S45" s="0" t="s">
        <v>69</v>
      </c>
      <c r="T45" s="0" t="n">
        <v>37</v>
      </c>
    </row>
    <row r="46" customFormat="false" ht="15" hidden="false" customHeight="false" outlineLevel="0" collapsed="false">
      <c r="A46" s="10" t="s">
        <v>15</v>
      </c>
      <c r="B46" s="1" t="n">
        <v>23</v>
      </c>
      <c r="C46" s="1" t="s">
        <v>53</v>
      </c>
      <c r="D46" s="1" t="n">
        <v>9</v>
      </c>
      <c r="E46" s="1" t="s">
        <v>17</v>
      </c>
      <c r="F46" s="1" t="n">
        <v>281615</v>
      </c>
      <c r="G46" s="0" t="s">
        <v>64</v>
      </c>
      <c r="H46" s="0" t="str">
        <f aca="false">IF(A46="RM","Roadrunner",IF(A46="RS","GTX"))</f>
        <v>Roadrunner</v>
      </c>
      <c r="I46" s="0" t="str">
        <f aca="false">IF(B46=23,"Hardtop",IF(B46=21,"Coupe",IF(B46=27,"Convertible")))</f>
        <v>Hardtop</v>
      </c>
      <c r="J46" s="0" t="str">
        <f aca="false">IF(C46="m","440-6BBL",IF(C46="h","383 4BBL",IF(C46="j","426 Hemi")))</f>
        <v>440-6BBL</v>
      </c>
      <c r="K46" s="0" t="str">
        <f aca="false">IF(E46="a","Lynch Road",IF(E46="e","Los Angeles",IF(E46="g","St. Louis")))</f>
        <v>Lynch Road</v>
      </c>
      <c r="L46" s="0" t="s">
        <v>65</v>
      </c>
      <c r="M46" s="2" t="s">
        <v>39</v>
      </c>
      <c r="N46" s="0" t="s">
        <v>27</v>
      </c>
      <c r="O46" s="0" t="s">
        <v>27</v>
      </c>
      <c r="P46" s="0" t="s">
        <v>24</v>
      </c>
      <c r="Q46" s="0" t="s">
        <v>48</v>
      </c>
      <c r="R46" s="0" t="s">
        <v>22</v>
      </c>
      <c r="S46" s="0" t="s">
        <v>29</v>
      </c>
      <c r="T46" s="0" t="n">
        <v>23</v>
      </c>
    </row>
    <row r="47" customFormat="false" ht="15" hidden="false" customHeight="false" outlineLevel="0" collapsed="false">
      <c r="A47" s="10" t="s">
        <v>15</v>
      </c>
      <c r="B47" s="1" t="n">
        <v>23</v>
      </c>
      <c r="C47" s="1" t="s">
        <v>16</v>
      </c>
      <c r="D47" s="1" t="n">
        <v>9</v>
      </c>
      <c r="E47" s="1" t="s">
        <v>45</v>
      </c>
      <c r="F47" s="1" t="n">
        <v>285213</v>
      </c>
      <c r="G47" s="0" t="s">
        <v>140</v>
      </c>
      <c r="H47" s="0" t="str">
        <f aca="false">IF(A47="RM","Roadrunner",IF(A47="RS","GTX"))</f>
        <v>Roadrunner</v>
      </c>
      <c r="I47" s="0" t="str">
        <f aca="false">IF(B47=23,"Hardtop",IF(B47=21,"Coupe",IF(B47=27,"Convertible")))</f>
        <v>Hardtop</v>
      </c>
      <c r="J47" s="0" t="str">
        <f aca="false">IF(C47="m","440-6BBL",IF(C47="h","383 4BBL",IF(C47="j","426 Hemi")))</f>
        <v>383 4BBL</v>
      </c>
      <c r="K47" s="0" t="str">
        <f aca="false">IF(E47="a","Lynch Road",IF(E47="e","Los Angeles",IF(E47="g","St. Louis")))</f>
        <v>St. Louis</v>
      </c>
      <c r="L47" s="0" t="s">
        <v>141</v>
      </c>
      <c r="M47" s="2" t="n">
        <v>440</v>
      </c>
      <c r="N47" s="0" t="s">
        <v>27</v>
      </c>
      <c r="O47" s="0" t="s">
        <v>27</v>
      </c>
      <c r="P47" s="0" t="s">
        <v>24</v>
      </c>
      <c r="Q47" s="0" t="s">
        <v>21</v>
      </c>
      <c r="R47" s="0" t="s">
        <v>66</v>
      </c>
      <c r="S47" s="0" t="s">
        <v>142</v>
      </c>
      <c r="T47" s="0" t="n">
        <v>44</v>
      </c>
    </row>
    <row r="48" customFormat="false" ht="15" hidden="false" customHeight="false" outlineLevel="0" collapsed="false">
      <c r="A48" s="10" t="s">
        <v>15</v>
      </c>
      <c r="B48" s="1" t="n">
        <v>23</v>
      </c>
      <c r="C48" s="1" t="s">
        <v>16</v>
      </c>
      <c r="D48" s="1" t="n">
        <v>9</v>
      </c>
      <c r="E48" s="1" t="s">
        <v>17</v>
      </c>
      <c r="F48" s="1" t="n">
        <v>289418</v>
      </c>
      <c r="H48" s="0" t="str">
        <f aca="false">IF(A48="RM","Roadrunner",IF(A48="RS","GTX"))</f>
        <v>Roadrunner</v>
      </c>
      <c r="I48" s="0" t="str">
        <f aca="false">IF(B48=23,"Hardtop",IF(B48=21,"Coupe",IF(B48=27,"Convertible")))</f>
        <v>Hardtop</v>
      </c>
      <c r="J48" s="0" t="str">
        <f aca="false">IF(C48="m","440-6BBL",IF(C48="h","383 4BBL",IF(C48="j","426 Hemi")))</f>
        <v>383 4BBL</v>
      </c>
      <c r="K48" s="0" t="str">
        <f aca="false">IF(E48="a","Lynch Road",IF(E48="e","Los Angeles",IF(E48="g","St. Louis")))</f>
        <v>Lynch Road</v>
      </c>
      <c r="L48" s="0" t="s">
        <v>19</v>
      </c>
      <c r="M48" s="2" t="n">
        <v>383</v>
      </c>
      <c r="N48" s="0" t="s">
        <v>27</v>
      </c>
      <c r="O48" s="0" t="s">
        <v>27</v>
      </c>
      <c r="P48" s="0" t="s">
        <v>24</v>
      </c>
      <c r="Q48" s="0" t="s">
        <v>21</v>
      </c>
      <c r="R48" s="0" t="s">
        <v>22</v>
      </c>
      <c r="S48" s="0" t="s">
        <v>143</v>
      </c>
      <c r="T48" s="0" t="n">
        <v>24</v>
      </c>
    </row>
    <row r="49" customFormat="false" ht="15" hidden="false" customHeight="false" outlineLevel="0" collapsed="false">
      <c r="A49" s="10" t="s">
        <v>15</v>
      </c>
      <c r="B49" s="1" t="n">
        <v>23</v>
      </c>
      <c r="C49" s="1" t="s">
        <v>53</v>
      </c>
      <c r="D49" s="1" t="n">
        <v>9</v>
      </c>
      <c r="E49" s="1" t="s">
        <v>17</v>
      </c>
      <c r="F49" s="1" t="n">
        <v>294939</v>
      </c>
      <c r="G49" s="0" t="s">
        <v>144</v>
      </c>
      <c r="H49" s="0" t="str">
        <f aca="false">IF(A49="RM","Roadrunner",IF(A49="RS","GTX"))</f>
        <v>Roadrunner</v>
      </c>
      <c r="I49" s="0" t="str">
        <f aca="false">IF(B49=23,"Hardtop",IF(B49=21,"Coupe",IF(B49=27,"Convertible")))</f>
        <v>Hardtop</v>
      </c>
      <c r="J49" s="0" t="str">
        <f aca="false">IF(C49="m","440-6BBL",IF(C49="h","383 4BBL",IF(C49="j","426 Hemi")))</f>
        <v>440-6BBL</v>
      </c>
      <c r="K49" s="0" t="str">
        <f aca="false">IF(E49="a","Lynch Road",IF(E49="e","Los Angeles",IF(E49="g","St. Louis")))</f>
        <v>Lynch Road</v>
      </c>
      <c r="L49" s="0" t="s">
        <v>83</v>
      </c>
      <c r="M49" s="2" t="s">
        <v>39</v>
      </c>
      <c r="N49" s="0" t="s">
        <v>27</v>
      </c>
      <c r="O49" s="0" t="s">
        <v>27</v>
      </c>
      <c r="P49" s="0" t="s">
        <v>24</v>
      </c>
      <c r="Q49" s="0" t="s">
        <v>21</v>
      </c>
      <c r="R49" s="0" t="s">
        <v>22</v>
      </c>
      <c r="S49" s="0" t="s">
        <v>29</v>
      </c>
      <c r="T49" s="0" t="n">
        <v>25</v>
      </c>
    </row>
    <row r="50" customFormat="false" ht="15" hidden="false" customHeight="false" outlineLevel="0" collapsed="false">
      <c r="A50" s="10" t="s">
        <v>15</v>
      </c>
      <c r="B50" s="1" t="n">
        <v>23</v>
      </c>
      <c r="C50" s="1" t="s">
        <v>16</v>
      </c>
      <c r="D50" s="1" t="n">
        <v>9</v>
      </c>
      <c r="E50" s="1" t="s">
        <v>17</v>
      </c>
      <c r="F50" s="1" t="n">
        <v>298618</v>
      </c>
      <c r="G50" s="0" t="s">
        <v>94</v>
      </c>
      <c r="H50" s="0" t="str">
        <f aca="false">IF(A50="RM","Roadrunner",IF(A50="RS","GTX"))</f>
        <v>Roadrunner</v>
      </c>
      <c r="I50" s="0" t="str">
        <f aca="false">IF(B50=23,"Hardtop",IF(B50=21,"Coupe",IF(B50=27,"Convertible")))</f>
        <v>Hardtop</v>
      </c>
      <c r="J50" s="0" t="str">
        <f aca="false">IF(C50="m","440-6BBL",IF(C50="h","383 4BBL",IF(C50="j","426 Hemi")))</f>
        <v>383 4BBL</v>
      </c>
      <c r="K50" s="0" t="str">
        <f aca="false">IF(E50="a","Lynch Road",IF(E50="e","Los Angeles",IF(E50="g","St. Louis")))</f>
        <v>Lynch Road</v>
      </c>
      <c r="L50" s="0" t="s">
        <v>26</v>
      </c>
      <c r="M50" s="2" t="n">
        <v>383</v>
      </c>
      <c r="N50" s="0" t="s">
        <v>27</v>
      </c>
      <c r="O50" s="0" t="s">
        <v>27</v>
      </c>
      <c r="P50" s="0" t="s">
        <v>24</v>
      </c>
      <c r="Q50" s="0" t="s">
        <v>21</v>
      </c>
      <c r="R50" s="0" t="s">
        <v>22</v>
      </c>
      <c r="S50" s="0" t="s">
        <v>145</v>
      </c>
      <c r="T50" s="0" t="n">
        <v>34</v>
      </c>
    </row>
    <row r="51" customFormat="false" ht="15" hidden="false" customHeight="false" outlineLevel="0" collapsed="false">
      <c r="A51" s="10" t="s">
        <v>15</v>
      </c>
      <c r="B51" s="1" t="n">
        <v>23</v>
      </c>
      <c r="C51" s="1" t="s">
        <v>16</v>
      </c>
      <c r="D51" s="1" t="n">
        <v>8</v>
      </c>
      <c r="E51" s="1" t="s">
        <v>93</v>
      </c>
      <c r="F51" s="1" t="s">
        <v>146</v>
      </c>
      <c r="G51" s="1" t="s">
        <v>147</v>
      </c>
      <c r="H51" s="0" t="str">
        <f aca="false">IF(A51="RM","Roadrunner",IF(A51="RS","GTX"))</f>
        <v>Roadrunner</v>
      </c>
      <c r="I51" s="0" t="str">
        <f aca="false">IF(B51=23,"Hardtop",IF(B51=21,"Coupe",IF(B51=27,"Convertible")))</f>
        <v>Hardtop</v>
      </c>
      <c r="J51" s="0" t="str">
        <f aca="false">IF(C51="m","440-6BBL",IF(C51="h","383 4BBL",IF(C51="j","426 Hemi")))</f>
        <v>383 4BBL</v>
      </c>
      <c r="K51" s="0" t="str">
        <f aca="false">IF(E51="a","Lynch Road",IF(E51="e","Los Angeles",IF(E51="g","St. Louis")))</f>
        <v>Los Angeles</v>
      </c>
      <c r="L51" s="0" t="s">
        <v>147</v>
      </c>
      <c r="M51" s="2" t="n">
        <v>383</v>
      </c>
      <c r="N51" s="0" t="s">
        <v>19</v>
      </c>
      <c r="O51" s="0" t="s">
        <v>19</v>
      </c>
      <c r="P51" s="0" t="s">
        <v>148</v>
      </c>
      <c r="Q51" s="0" t="s">
        <v>48</v>
      </c>
      <c r="R51" s="0" t="s">
        <v>22</v>
      </c>
      <c r="T51" s="0" t="n">
        <v>41</v>
      </c>
    </row>
    <row r="52" customFormat="false" ht="15" hidden="false" customHeight="false" outlineLevel="0" collapsed="false">
      <c r="A52" s="10" t="s">
        <v>15</v>
      </c>
      <c r="B52" s="1" t="n">
        <v>23</v>
      </c>
      <c r="C52" s="1" t="s">
        <v>16</v>
      </c>
      <c r="D52" s="1" t="n">
        <v>9</v>
      </c>
      <c r="E52" s="1" t="s">
        <v>17</v>
      </c>
      <c r="H52" s="0" t="str">
        <f aca="false">IF(A52="RM","Roadrunner",IF(A52="RS","GTX"))</f>
        <v>Roadrunner</v>
      </c>
      <c r="I52" s="0" t="str">
        <f aca="false">IF(B52=23,"Hardtop",IF(B52=21,"Coupe",IF(B52=27,"Convertible")))</f>
        <v>Hardtop</v>
      </c>
      <c r="J52" s="0" t="str">
        <f aca="false">IF(C52="m","440-6BBL",IF(C52="h","383 4BBL",IF(C52="j","426 Hemi")))</f>
        <v>383 4BBL</v>
      </c>
      <c r="K52" s="0" t="str">
        <f aca="false">IF(E52="a","Lynch Road",IF(E52="e","Los Angeles",IF(E52="g","St. Louis")))</f>
        <v>Lynch Road</v>
      </c>
      <c r="L52" s="0" t="s">
        <v>72</v>
      </c>
      <c r="O52" s="0" t="s">
        <v>72</v>
      </c>
      <c r="P52" s="0" t="s">
        <v>24</v>
      </c>
      <c r="Q52" s="0" t="s">
        <v>48</v>
      </c>
      <c r="R52" s="0" t="s">
        <v>66</v>
      </c>
      <c r="S52" s="0" t="s">
        <v>29</v>
      </c>
      <c r="T52" s="0" t="n">
        <v>26</v>
      </c>
    </row>
    <row r="53" customFormat="false" ht="15" hidden="false" customHeight="false" outlineLevel="0" collapsed="false">
      <c r="A53" s="10" t="s">
        <v>15</v>
      </c>
      <c r="B53" s="1" t="n">
        <v>23</v>
      </c>
      <c r="C53" s="1" t="s">
        <v>16</v>
      </c>
      <c r="D53" s="1" t="n">
        <v>9</v>
      </c>
      <c r="E53" s="1" t="s">
        <v>45</v>
      </c>
      <c r="G53" s="0" t="s">
        <v>47</v>
      </c>
      <c r="H53" s="0" t="str">
        <f aca="false">IF(A53="RM","Roadrunner",IF(A53="RS","GTX"))</f>
        <v>Roadrunner</v>
      </c>
      <c r="I53" s="0" t="str">
        <f aca="false">IF(B53=23,"Hardtop",IF(B53=21,"Coupe",IF(B53=27,"Convertible")))</f>
        <v>Hardtop</v>
      </c>
      <c r="J53" s="0" t="str">
        <f aca="false">IF(C53="m","440-6BBL",IF(C53="h","383 4BBL",IF(C53="j","426 Hemi")))</f>
        <v>383 4BBL</v>
      </c>
      <c r="K53" s="0" t="str">
        <f aca="false">IF(E53="a","Lynch Road",IF(E53="e","Los Angeles",IF(E53="g","St. Louis")))</f>
        <v>St. Louis</v>
      </c>
      <c r="L53" s="0" t="s">
        <v>149</v>
      </c>
      <c r="M53" s="2" t="s">
        <v>150</v>
      </c>
      <c r="N53" s="0" t="s">
        <v>27</v>
      </c>
      <c r="O53" s="0" t="s">
        <v>27</v>
      </c>
      <c r="P53" s="0" t="s">
        <v>20</v>
      </c>
      <c r="Q53" s="0" t="s">
        <v>151</v>
      </c>
      <c r="R53" s="0" t="s">
        <v>112</v>
      </c>
      <c r="S53" s="0" t="s">
        <v>152</v>
      </c>
      <c r="T53" s="0" t="n">
        <v>33</v>
      </c>
    </row>
    <row r="54" customFormat="false" ht="15" hidden="false" customHeight="false" outlineLevel="0" collapsed="false">
      <c r="A54" s="10" t="s">
        <v>15</v>
      </c>
      <c r="B54" s="1" t="n">
        <v>27</v>
      </c>
      <c r="C54" s="1" t="s">
        <v>16</v>
      </c>
      <c r="D54" s="1" t="n">
        <v>9</v>
      </c>
      <c r="E54" s="1" t="s">
        <v>45</v>
      </c>
      <c r="F54" s="1" t="n">
        <v>117234</v>
      </c>
      <c r="G54" s="0" t="s">
        <v>33</v>
      </c>
      <c r="H54" s="0" t="str">
        <f aca="false">IF(A54="RM","Roadrunner",IF(A54="RS","GTX"))</f>
        <v>Roadrunner</v>
      </c>
      <c r="I54" s="0" t="str">
        <f aca="false">IF(B54=23,"Hardtop",IF(B54=21,"Coupe",IF(B54=27,"Convertible")))</f>
        <v>Convertible</v>
      </c>
      <c r="J54" s="0" t="str">
        <f aca="false">IF(C54="m","440-6BBL",IF(C54="h","383 4BBL",IF(C54="j","426 Hemi")))</f>
        <v>383 4BBL</v>
      </c>
      <c r="K54" s="0" t="str">
        <f aca="false">IF(E54="a","Lynch Road",IF(E54="e","Los Angeles",IF(E54="g","St. Louis")))</f>
        <v>St. Louis</v>
      </c>
      <c r="L54" s="0" t="s">
        <v>35</v>
      </c>
      <c r="M54" s="2" t="n">
        <v>383</v>
      </c>
      <c r="N54" s="0" t="s">
        <v>153</v>
      </c>
      <c r="O54" s="0" t="s">
        <v>153</v>
      </c>
      <c r="P54" s="0" t="s">
        <v>31</v>
      </c>
      <c r="Q54" s="0" t="s">
        <v>21</v>
      </c>
      <c r="R54" s="0" t="s">
        <v>66</v>
      </c>
      <c r="S54" s="0" t="s">
        <v>154</v>
      </c>
      <c r="T54" s="0" t="n">
        <v>29</v>
      </c>
    </row>
    <row r="55" customFormat="false" ht="15" hidden="false" customHeight="false" outlineLevel="0" collapsed="false">
      <c r="A55" s="10" t="s">
        <v>15</v>
      </c>
      <c r="B55" s="1" t="n">
        <v>27</v>
      </c>
      <c r="C55" s="1" t="s">
        <v>16</v>
      </c>
      <c r="D55" s="1" t="n">
        <v>9</v>
      </c>
      <c r="E55" s="1" t="s">
        <v>45</v>
      </c>
      <c r="F55" s="1" t="n">
        <v>249985</v>
      </c>
      <c r="G55" s="0" t="s">
        <v>46</v>
      </c>
      <c r="H55" s="0" t="str">
        <f aca="false">IF(A55="RM","Roadrunner",IF(A55="RS","GTX"))</f>
        <v>Roadrunner</v>
      </c>
      <c r="I55" s="0" t="str">
        <f aca="false">IF(B55=23,"Hardtop",IF(B55=21,"Coupe",IF(B55=27,"Convertible")))</f>
        <v>Convertible</v>
      </c>
      <c r="J55" s="0" t="str">
        <f aca="false">IF(C55="m","440-6BBL",IF(C55="h","383 4BBL",IF(C55="j","426 Hemi")))</f>
        <v>383 4BBL</v>
      </c>
      <c r="K55" s="0" t="str">
        <f aca="false">IF(E55="a","Lynch Road",IF(E55="e","Los Angeles",IF(E55="g","St. Louis")))</f>
        <v>St. Louis</v>
      </c>
      <c r="L55" s="0" t="s">
        <v>86</v>
      </c>
      <c r="M55" s="2" t="s">
        <v>155</v>
      </c>
      <c r="N55" s="0" t="s">
        <v>27</v>
      </c>
      <c r="O55" s="0" t="s">
        <v>31</v>
      </c>
      <c r="P55" s="0" t="s">
        <v>31</v>
      </c>
      <c r="Q55" s="0" t="s">
        <v>156</v>
      </c>
      <c r="R55" s="0" t="s">
        <v>66</v>
      </c>
      <c r="S55" s="0" t="s">
        <v>157</v>
      </c>
      <c r="T55" s="0" t="n">
        <v>46</v>
      </c>
    </row>
    <row r="56" customFormat="false" ht="15" hidden="false" customHeight="false" outlineLevel="0" collapsed="false">
      <c r="A56" s="10" t="s">
        <v>15</v>
      </c>
      <c r="B56" s="1" t="n">
        <v>27</v>
      </c>
      <c r="C56" s="1" t="s">
        <v>16</v>
      </c>
      <c r="D56" s="1" t="n">
        <v>9</v>
      </c>
      <c r="E56" s="1" t="s">
        <v>45</v>
      </c>
      <c r="G56" s="0" t="s">
        <v>130</v>
      </c>
      <c r="H56" s="0" t="str">
        <f aca="false">IF(A56="RM","Roadrunner",IF(A56="RS","GTX"))</f>
        <v>Roadrunner</v>
      </c>
      <c r="I56" s="0" t="str">
        <f aca="false">IF(B56=23,"Hardtop",IF(B56=21,"Coupe",IF(B56=27,"Convertible")))</f>
        <v>Convertible</v>
      </c>
      <c r="J56" s="0" t="str">
        <f aca="false">IF(C56="m","440-6BBL",IF(C56="h","383 4BBL",IF(C56="j","426 Hemi")))</f>
        <v>383 4BBL</v>
      </c>
      <c r="K56" s="0" t="str">
        <f aca="false">IF(E56="a","Lynch Road",IF(E56="e","Los Angeles",IF(E56="g","St. Louis")))</f>
        <v>St. Louis</v>
      </c>
      <c r="L56" s="0" t="s">
        <v>131</v>
      </c>
      <c r="M56" s="2" t="n">
        <v>383</v>
      </c>
      <c r="N56" s="0" t="s">
        <v>27</v>
      </c>
      <c r="O56" s="0" t="s">
        <v>27</v>
      </c>
      <c r="P56" s="0" t="s">
        <v>24</v>
      </c>
      <c r="Q56" s="0" t="s">
        <v>48</v>
      </c>
      <c r="R56" s="0" t="s">
        <v>22</v>
      </c>
      <c r="S56" s="0" t="s">
        <v>29</v>
      </c>
      <c r="T56" s="0" t="n">
        <v>27</v>
      </c>
    </row>
    <row r="57" customFormat="false" ht="15" hidden="false" customHeight="false" outlineLevel="0" collapsed="false">
      <c r="H57" s="0" t="n">
        <f aca="false">IF(A57="RM","Roadrunner",IF(A57="RS","GTX"))</f>
        <v>0</v>
      </c>
      <c r="I57" s="0" t="n">
        <f aca="false">IF(B57=23,"Hardtop",IF(B57=21,"Coupe",IF(B57=27,"Convertible")))</f>
        <v>0</v>
      </c>
      <c r="J57" s="0" t="n">
        <f aca="false">IF(C57="m","440-6BBL",IF(C57="h","383 4BBL",IF(C57="j","426 Hemi")))</f>
        <v>0</v>
      </c>
      <c r="K57" s="0" t="n">
        <f aca="false">IF(E57="a","Lynch Road",IF(E57="e","Los Angeles",IF(E57="g","St. Louis")))</f>
        <v>0</v>
      </c>
      <c r="T57" s="0" t="n">
        <v>56</v>
      </c>
    </row>
    <row r="58" customFormat="false" ht="15" hidden="false" customHeight="false" outlineLevel="0" collapsed="false">
      <c r="H58" s="0" t="n">
        <f aca="false">IF(A58="RM","Roadrunner",IF(A58="RS","GTX"))</f>
        <v>0</v>
      </c>
      <c r="I58" s="0" t="n">
        <f aca="false">IF(B58=23,"Hardtop",IF(B58=21,"Coupe",IF(B58=27,"Convertible")))</f>
        <v>0</v>
      </c>
      <c r="J58" s="0" t="n">
        <f aca="false">IF(C58="m","440-6BBL",IF(C58="h","383 4BBL",IF(C58="j","426 Hemi")))</f>
        <v>0</v>
      </c>
      <c r="K58" s="0" t="n">
        <f aca="false">IF(E58="a","Lynch Road",IF(E58="e","Los Angeles",IF(E58="g","St. Louis")))</f>
        <v>0</v>
      </c>
      <c r="T58" s="0" t="n">
        <v>57</v>
      </c>
    </row>
    <row r="59" customFormat="false" ht="15" hidden="false" customHeight="false" outlineLevel="0" collapsed="false">
      <c r="H59" s="0" t="n">
        <f aca="false">IF(A59="RM","Roadrunner",IF(A59="RS","GTX"))</f>
        <v>0</v>
      </c>
      <c r="I59" s="0" t="n">
        <f aca="false">IF(B59=23,"Hardtop",IF(B59=21,"Coupe",IF(B59=27,"Convertible")))</f>
        <v>0</v>
      </c>
      <c r="J59" s="0" t="n">
        <f aca="false">IF(C59="m","440-6BBL",IF(C59="h","383 4BBL",IF(C59="j","426 Hemi")))</f>
        <v>0</v>
      </c>
      <c r="K59" s="0" t="n">
        <f aca="false">IF(E59="a","Lynch Road",IF(E59="e","Los Angeles",IF(E59="g","St. Louis")))</f>
        <v>0</v>
      </c>
      <c r="T59" s="0" t="n">
        <v>58</v>
      </c>
    </row>
    <row r="60" customFormat="false" ht="15" hidden="false" customHeight="false" outlineLevel="0" collapsed="false">
      <c r="H60" s="0" t="n">
        <f aca="false">IF(A60="RM","Roadrunner",IF(A60="RS","GTX"))</f>
        <v>0</v>
      </c>
      <c r="I60" s="0" t="n">
        <f aca="false">IF(B60=23,"Hardtop",IF(B60=21,"Coupe",IF(B60=27,"Convertible")))</f>
        <v>0</v>
      </c>
      <c r="J60" s="0" t="n">
        <f aca="false">IF(C60="m","440-6BBL",IF(C60="h","383 4BBL",IF(C60="j","426 Hemi")))</f>
        <v>0</v>
      </c>
      <c r="K60" s="0" t="n">
        <f aca="false">IF(E60="a","Lynch Road",IF(E60="e","Los Angeles",IF(E60="g","St. Louis")))</f>
        <v>0</v>
      </c>
      <c r="T60" s="0" t="n">
        <v>59</v>
      </c>
    </row>
    <row r="61" customFormat="false" ht="15" hidden="false" customHeight="false" outlineLevel="0" collapsed="false">
      <c r="H61" s="0" t="n">
        <f aca="false">IF(A61="RM","Roadrunner",IF(A61="RS","GTX"))</f>
        <v>0</v>
      </c>
      <c r="I61" s="0" t="n">
        <f aca="false">IF(B61=23,"Hardtop",IF(B61=21,"Coupe",IF(B61=27,"Convertible")))</f>
        <v>0</v>
      </c>
      <c r="J61" s="0" t="n">
        <f aca="false">IF(C61="m","440-6BBL",IF(C61="h","383 4BBL",IF(C61="j","426 Hemi")))</f>
        <v>0</v>
      </c>
      <c r="K61" s="0" t="n">
        <f aca="false">IF(E61="a","Lynch Road",IF(E61="e","Los Angeles",IF(E61="g","St. Louis")))</f>
        <v>0</v>
      </c>
      <c r="T61" s="0" t="n">
        <v>60</v>
      </c>
    </row>
    <row r="62" customFormat="false" ht="15" hidden="false" customHeight="false" outlineLevel="0" collapsed="false">
      <c r="H62" s="0" t="n">
        <f aca="false">IF(A62="RM","Roadrunner",IF(A62="RS","GTX"))</f>
        <v>0</v>
      </c>
      <c r="I62" s="0" t="n">
        <f aca="false">IF(B62=23,"Hardtop",IF(B62=21,"Coupe",IF(B62=27,"Convertible")))</f>
        <v>0</v>
      </c>
      <c r="J62" s="0" t="n">
        <f aca="false">IF(C62="m","440-6BBL",IF(C62="h","383 4BBL",IF(C62="j","426 Hemi")))</f>
        <v>0</v>
      </c>
      <c r="K62" s="0" t="n">
        <f aca="false">IF(E62="a","Lynch Road",IF(E62="e","Los Angeles",IF(E62="g","St. Louis")))</f>
        <v>0</v>
      </c>
      <c r="T62" s="0" t="n">
        <v>61</v>
      </c>
    </row>
    <row r="63" customFormat="false" ht="15" hidden="false" customHeight="false" outlineLevel="0" collapsed="false">
      <c r="H63" s="0" t="n">
        <f aca="false">IF(A63="RM","Roadrunner",IF(A63="RS","GTX"))</f>
        <v>0</v>
      </c>
      <c r="I63" s="0" t="n">
        <f aca="false">IF(B63=23,"Hardtop",IF(B63=21,"Coupe",IF(B63=27,"Convertible")))</f>
        <v>0</v>
      </c>
      <c r="J63" s="0" t="n">
        <f aca="false">IF(C63="m","440-6BBL",IF(C63="h","383 4BBL",IF(C63="j","426 Hemi")))</f>
        <v>0</v>
      </c>
      <c r="K63" s="0" t="n">
        <f aca="false">IF(E63="a","Lynch Road",IF(E63="e","Los Angeles",IF(E63="g","St. Louis")))</f>
        <v>0</v>
      </c>
      <c r="T63" s="0" t="n">
        <v>62</v>
      </c>
    </row>
    <row r="64" customFormat="false" ht="15" hidden="false" customHeight="false" outlineLevel="0" collapsed="false">
      <c r="H64" s="0" t="n">
        <f aca="false">IF(A64="RM","Roadrunner",IF(A64="RS","GTX"))</f>
        <v>0</v>
      </c>
      <c r="I64" s="0" t="n">
        <f aca="false">IF(B64=23,"Hardtop",IF(B64=21,"Coupe",IF(B64=27,"Convertible")))</f>
        <v>0</v>
      </c>
      <c r="J64" s="0" t="n">
        <f aca="false">IF(C64="m","440-6BBL",IF(C64="h","383 4BBL",IF(C64="j","426 Hemi")))</f>
        <v>0</v>
      </c>
      <c r="K64" s="0" t="n">
        <f aca="false">IF(E64="a","Lynch Road",IF(E64="e","Los Angeles",IF(E64="g","St. Louis")))</f>
        <v>0</v>
      </c>
      <c r="T64" s="0" t="n">
        <v>63</v>
      </c>
    </row>
    <row r="65" customFormat="false" ht="15" hidden="false" customHeight="false" outlineLevel="0" collapsed="false">
      <c r="H65" s="0" t="n">
        <f aca="false">IF(A65="RM","Roadrunner",IF(A65="RS","GTX"))</f>
        <v>0</v>
      </c>
      <c r="I65" s="0" t="n">
        <f aca="false">IF(B65=23,"Hardtop",IF(B65=21,"Coupe",IF(B65=27,"Convertible")))</f>
        <v>0</v>
      </c>
      <c r="J65" s="0" t="n">
        <f aca="false">IF(C65="m","440-6BBL",IF(C65="h","383 4BBL",IF(C65="j","426 Hemi")))</f>
        <v>0</v>
      </c>
      <c r="K65" s="0" t="n">
        <f aca="false">IF(E65="a","Lynch Road",IF(E65="e","Los Angeles",IF(E65="g","St. Louis")))</f>
        <v>0</v>
      </c>
      <c r="T65" s="0" t="n">
        <v>64</v>
      </c>
    </row>
    <row r="66" customFormat="false" ht="15" hidden="false" customHeight="false" outlineLevel="0" collapsed="false">
      <c r="H66" s="0" t="n">
        <f aca="false">IF(A66="RM","Roadrunner",IF(A66="RS","GTX"))</f>
        <v>0</v>
      </c>
      <c r="I66" s="0" t="n">
        <f aca="false">IF(B66=23,"Hardtop",IF(B66=21,"Coupe",IF(B66=27,"Convertible")))</f>
        <v>0</v>
      </c>
      <c r="J66" s="0" t="n">
        <f aca="false">IF(C66="m","440-6BBL",IF(C66="h","383 4BBL",IF(C66="j","426 Hemi")))</f>
        <v>0</v>
      </c>
      <c r="K66" s="0" t="n">
        <f aca="false">IF(E66="a","Lynch Road",IF(E66="e","Los Angeles",IF(E66="g","St. Louis")))</f>
        <v>0</v>
      </c>
      <c r="T66" s="0" t="n">
        <v>65</v>
      </c>
    </row>
    <row r="67" customFormat="false" ht="15" hidden="false" customHeight="false" outlineLevel="0" collapsed="false">
      <c r="H67" s="0" t="n">
        <f aca="false">IF(A67="RM","Roadrunner",IF(A67="RS","GTX"))</f>
        <v>0</v>
      </c>
      <c r="I67" s="0" t="n">
        <f aca="false">IF(B67=23,"Hardtop",IF(B67=21,"Coupe",IF(B67=27,"Convertible")))</f>
        <v>0</v>
      </c>
      <c r="J67" s="0" t="n">
        <f aca="false">IF(C67="m","440-6BBL",IF(C67="h","383 4BBL",IF(C67="j","426 Hemi")))</f>
        <v>0</v>
      </c>
      <c r="K67" s="0" t="n">
        <f aca="false">IF(E67="a","Lynch Road",IF(E67="e","Los Angeles",IF(E67="g","St. Louis")))</f>
        <v>0</v>
      </c>
      <c r="T67" s="0" t="n">
        <v>66</v>
      </c>
    </row>
    <row r="68" customFormat="false" ht="15" hidden="false" customHeight="false" outlineLevel="0" collapsed="false">
      <c r="H68" s="0" t="n">
        <f aca="false">IF(A68="RM","Roadrunner",IF(A68="RS","GTX"))</f>
        <v>0</v>
      </c>
      <c r="I68" s="0" t="n">
        <f aca="false">IF(B68=23,"Hardtop",IF(B68=21,"Coupe",IF(B68=27,"Convertible")))</f>
        <v>0</v>
      </c>
      <c r="J68" s="0" t="n">
        <f aca="false">IF(C68="m","440-6BBL",IF(C68="h","383 4BBL",IF(C68="j","426 Hemi")))</f>
        <v>0</v>
      </c>
      <c r="K68" s="0" t="n">
        <f aca="false">IF(E68="a","Lynch Road",IF(E68="e","Los Angeles",IF(E68="g","St. Louis")))</f>
        <v>0</v>
      </c>
      <c r="T68" s="0" t="n">
        <v>67</v>
      </c>
    </row>
    <row r="69" customFormat="false" ht="15" hidden="false" customHeight="false" outlineLevel="0" collapsed="false">
      <c r="H69" s="0" t="n">
        <f aca="false">IF(A69="RM","Roadrunner",IF(A69="RS","GTX"))</f>
        <v>0</v>
      </c>
      <c r="I69" s="0" t="n">
        <f aca="false">IF(B69=23,"Hardtop",IF(B69=21,"Coupe",IF(B69=27,"Convertible")))</f>
        <v>0</v>
      </c>
      <c r="J69" s="0" t="n">
        <f aca="false">IF(C69="m","440-6BBL",IF(C69="h","383 4BBL",IF(C69="j","426 Hemi")))</f>
        <v>0</v>
      </c>
      <c r="K69" s="0" t="n">
        <f aca="false">IF(E69="a","Lynch Road",IF(E69="e","Los Angeles",IF(E69="g","St. Louis")))</f>
        <v>0</v>
      </c>
      <c r="T69" s="0" t="n">
        <v>68</v>
      </c>
    </row>
    <row r="70" customFormat="false" ht="15" hidden="false" customHeight="false" outlineLevel="0" collapsed="false">
      <c r="H70" s="0" t="n">
        <f aca="false">IF(A70="RM","Roadrunner",IF(A70="RS","GTX"))</f>
        <v>0</v>
      </c>
      <c r="I70" s="0" t="n">
        <f aca="false">IF(B70=23,"Hardtop",IF(B70=21,"Coupe",IF(B70=27,"Convertible")))</f>
        <v>0</v>
      </c>
      <c r="J70" s="0" t="n">
        <f aca="false">IF(C70="m","440-6BBL",IF(C70="h","383 4BBL",IF(C70="j","426 Hemi")))</f>
        <v>0</v>
      </c>
      <c r="K70" s="0" t="n">
        <f aca="false">IF(E70="a","Lynch Road",IF(E70="e","Los Angeles",IF(E70="g","St. Louis")))</f>
        <v>0</v>
      </c>
      <c r="T70" s="0" t="n">
        <v>69</v>
      </c>
    </row>
    <row r="71" customFormat="false" ht="15" hidden="false" customHeight="false" outlineLevel="0" collapsed="false">
      <c r="H71" s="0" t="n">
        <f aca="false">IF(A71="RM","Roadrunner",IF(A71="RS","GTX"))</f>
        <v>0</v>
      </c>
      <c r="I71" s="0" t="n">
        <f aca="false">IF(B71=23,"Hardtop",IF(B71=21,"Coupe",IF(B71=27,"Convertible")))</f>
        <v>0</v>
      </c>
      <c r="J71" s="0" t="n">
        <f aca="false">IF(C71="m","440-6BBL",IF(C71="h","383 4BBL",IF(C71="j","426 Hemi")))</f>
        <v>0</v>
      </c>
      <c r="K71" s="0" t="n">
        <f aca="false">IF(E71="a","Lynch Road",IF(E71="e","Los Angeles",IF(E71="g","St. Louis")))</f>
        <v>0</v>
      </c>
      <c r="T71" s="0" t="n">
        <v>70</v>
      </c>
    </row>
    <row r="72" customFormat="false" ht="15" hidden="false" customHeight="false" outlineLevel="0" collapsed="false">
      <c r="H72" s="0" t="n">
        <f aca="false">IF(A72="RM","Roadrunner",IF(A72="RS","GTX"))</f>
        <v>0</v>
      </c>
      <c r="I72" s="0" t="n">
        <f aca="false">IF(B72=23,"Hardtop",IF(B72=21,"Coupe",IF(B72=27,"Convertible")))</f>
        <v>0</v>
      </c>
      <c r="J72" s="0" t="n">
        <f aca="false">IF(C72="m","440-6BBL",IF(C72="h","383 4BBL",IF(C72="j","426 Hemi")))</f>
        <v>0</v>
      </c>
      <c r="K72" s="0" t="n">
        <f aca="false">IF(E72="a","Lynch Road",IF(E72="e","Los Angeles",IF(E72="g","St. Louis")))</f>
        <v>0</v>
      </c>
      <c r="T72" s="0" t="n">
        <v>71</v>
      </c>
    </row>
    <row r="73" customFormat="false" ht="15" hidden="false" customHeight="false" outlineLevel="0" collapsed="false">
      <c r="H73" s="0" t="n">
        <f aca="false">IF(A73="RM","Roadrunner",IF(A73="RS","GTX"))</f>
        <v>0</v>
      </c>
      <c r="I73" s="0" t="n">
        <f aca="false">IF(B73=23,"Hardtop",IF(B73=21,"Coupe",IF(B73=27,"Convertible")))</f>
        <v>0</v>
      </c>
      <c r="J73" s="0" t="n">
        <f aca="false">IF(C73="m","440-6BBL",IF(C73="h","383 4BBL",IF(C73="j","426 Hemi")))</f>
        <v>0</v>
      </c>
      <c r="K73" s="0" t="n">
        <f aca="false">IF(E73="a","Lynch Road",IF(E73="e","Los Angeles",IF(E73="g","St. Louis")))</f>
        <v>0</v>
      </c>
      <c r="T73" s="0" t="n">
        <v>72</v>
      </c>
    </row>
    <row r="74" customFormat="false" ht="15" hidden="false" customHeight="false" outlineLevel="0" collapsed="false">
      <c r="H74" s="0" t="n">
        <f aca="false">IF(A74="RM","Roadrunner",IF(A74="RS","GTX"))</f>
        <v>0</v>
      </c>
      <c r="I74" s="0" t="n">
        <f aca="false">IF(B74=23,"Hardtop",IF(B74=21,"Coupe",IF(B74=27,"Convertible")))</f>
        <v>0</v>
      </c>
      <c r="J74" s="0" t="n">
        <f aca="false">IF(C74="m","440-6BBL",IF(C74="h","383 4BBL",IF(C74="j","426 Hemi")))</f>
        <v>0</v>
      </c>
      <c r="K74" s="0" t="n">
        <f aca="false">IF(E74="a","Lynch Road",IF(E74="e","Los Angeles",IF(E74="g","St. Louis")))</f>
        <v>0</v>
      </c>
      <c r="T74" s="0" t="n">
        <v>73</v>
      </c>
    </row>
    <row r="75" customFormat="false" ht="15" hidden="false" customHeight="false" outlineLevel="0" collapsed="false">
      <c r="H75" s="0" t="n">
        <f aca="false">IF(A75="RM","Roadrunner",IF(A75="RS","GTX"))</f>
        <v>0</v>
      </c>
      <c r="I75" s="0" t="n">
        <f aca="false">IF(B75=23,"Hardtop",IF(B75=21,"Coupe",IF(B75=27,"Convertible")))</f>
        <v>0</v>
      </c>
      <c r="J75" s="0" t="n">
        <f aca="false">IF(C75="m","440-6BBL",IF(C75="h","383 4BBL",IF(C75="j","426 Hemi")))</f>
        <v>0</v>
      </c>
      <c r="K75" s="0" t="n">
        <f aca="false">IF(E75="a","Lynch Road",IF(E75="e","Los Angeles",IF(E75="g","St. Louis")))</f>
        <v>0</v>
      </c>
      <c r="T75" s="0" t="n">
        <v>74</v>
      </c>
    </row>
    <row r="76" customFormat="false" ht="15" hidden="false" customHeight="false" outlineLevel="0" collapsed="false">
      <c r="H76" s="0" t="n">
        <f aca="false">IF(A76="RM","Roadrunner",IF(A76="RS","GTX"))</f>
        <v>0</v>
      </c>
      <c r="I76" s="0" t="n">
        <f aca="false">IF(B76=23,"Hardtop",IF(B76=21,"Coupe",IF(B76=27,"Convertible")))</f>
        <v>0</v>
      </c>
      <c r="J76" s="0" t="n">
        <f aca="false">IF(C76="m","440-6BBL",IF(C76="h","383 4BBL",IF(C76="j","426 Hemi")))</f>
        <v>0</v>
      </c>
      <c r="K76" s="0" t="n">
        <f aca="false">IF(E76="a","Lynch Road",IF(E76="e","Los Angeles",IF(E76="g","St. Louis")))</f>
        <v>0</v>
      </c>
      <c r="T76" s="0" t="n">
        <v>75</v>
      </c>
    </row>
    <row r="77" customFormat="false" ht="15" hidden="false" customHeight="false" outlineLevel="0" collapsed="false">
      <c r="H77" s="0" t="n">
        <f aca="false">IF(A77="RM","Roadrunner",IF(A77="RS","GTX"))</f>
        <v>0</v>
      </c>
      <c r="I77" s="0" t="n">
        <f aca="false">IF(B77=23,"Hardtop",IF(B77=21,"Coupe",IF(B77=27,"Convertible")))</f>
        <v>0</v>
      </c>
      <c r="J77" s="0" t="n">
        <f aca="false">IF(C77="m","440-6BBL",IF(C77="h","383 4BBL",IF(C77="j","426 Hemi")))</f>
        <v>0</v>
      </c>
      <c r="K77" s="0" t="n">
        <f aca="false">IF(E77="a","Lynch Road",IF(E77="e","Los Angeles",IF(E77="g","St. Louis")))</f>
        <v>0</v>
      </c>
      <c r="T77" s="0" t="n">
        <v>76</v>
      </c>
    </row>
    <row r="78" customFormat="false" ht="15" hidden="false" customHeight="false" outlineLevel="0" collapsed="false">
      <c r="H78" s="0" t="n">
        <f aca="false">IF(A78="RM","Roadrunner",IF(A78="RS","GTX"))</f>
        <v>0</v>
      </c>
      <c r="I78" s="0" t="n">
        <f aca="false">IF(B78=23,"Hardtop",IF(B78=21,"Coupe",IF(B78=27,"Convertible")))</f>
        <v>0</v>
      </c>
      <c r="J78" s="0" t="n">
        <f aca="false">IF(C78="m","440-6BBL",IF(C78="h","383 4BBL",IF(C78="j","426 Hemi")))</f>
        <v>0</v>
      </c>
      <c r="K78" s="0" t="n">
        <f aca="false">IF(E78="a","Lynch Road",IF(E78="e","Los Angeles",IF(E78="g","St. Louis")))</f>
        <v>0</v>
      </c>
      <c r="T78" s="0" t="n">
        <v>77</v>
      </c>
    </row>
    <row r="79" customFormat="false" ht="15" hidden="false" customHeight="false" outlineLevel="0" collapsed="false">
      <c r="H79" s="0" t="n">
        <f aca="false">IF(A79="RM","Roadrunner",IF(A79="RS","GTX"))</f>
        <v>0</v>
      </c>
      <c r="I79" s="0" t="n">
        <f aca="false">IF(B79=23,"Hardtop",IF(B79=21,"Coupe",IF(B79=27,"Convertible")))</f>
        <v>0</v>
      </c>
      <c r="J79" s="0" t="n">
        <f aca="false">IF(C79="m","440-6BBL",IF(C79="h","383 4BBL",IF(C79="j","426 Hemi")))</f>
        <v>0</v>
      </c>
      <c r="K79" s="0" t="n">
        <f aca="false">IF(E79="a","Lynch Road",IF(E79="e","Los Angeles",IF(E79="g","St. Louis")))</f>
        <v>0</v>
      </c>
      <c r="T79" s="0" t="n">
        <v>78</v>
      </c>
    </row>
    <row r="80" customFormat="false" ht="15" hidden="false" customHeight="false" outlineLevel="0" collapsed="false">
      <c r="H80" s="0" t="n">
        <f aca="false">IF(A80="RM","Roadrunner",IF(A80="RS","GTX"))</f>
        <v>0</v>
      </c>
      <c r="I80" s="0" t="n">
        <f aca="false">IF(B80=23,"Hardtop",IF(B80=21,"Coupe",IF(B80=27,"Convertible")))</f>
        <v>0</v>
      </c>
      <c r="J80" s="0" t="n">
        <f aca="false">IF(C80="m","440-6BBL",IF(C80="h","383 4BBL",IF(C80="j","426 Hemi")))</f>
        <v>0</v>
      </c>
      <c r="K80" s="0" t="n">
        <f aca="false">IF(E80="a","Lynch Road",IF(E80="e","Los Angeles",IF(E80="g","St. Louis")))</f>
        <v>0</v>
      </c>
      <c r="T80" s="0" t="n">
        <v>79</v>
      </c>
    </row>
    <row r="81" customFormat="false" ht="15" hidden="false" customHeight="false" outlineLevel="0" collapsed="false">
      <c r="H81" s="0" t="n">
        <f aca="false">IF(A81="RM","Roadrunner",IF(A81="RS","GTX"))</f>
        <v>0</v>
      </c>
      <c r="I81" s="0" t="n">
        <f aca="false">IF(B81=23,"Hardtop",IF(B81=21,"Coupe",IF(B81=27,"Convertible")))</f>
        <v>0</v>
      </c>
      <c r="J81" s="0" t="n">
        <f aca="false">IF(C81="m","440-6BBL",IF(C81="h","383 4BBL",IF(C81="j","426 Hemi")))</f>
        <v>0</v>
      </c>
      <c r="K81" s="0" t="n">
        <f aca="false">IF(E81="a","Lynch Road",IF(E81="e","Los Angeles",IF(E81="g","St. Louis")))</f>
        <v>0</v>
      </c>
      <c r="T81" s="0" t="n">
        <v>80</v>
      </c>
    </row>
    <row r="82" customFormat="false" ht="15" hidden="false" customHeight="false" outlineLevel="0" collapsed="false">
      <c r="H82" s="0" t="n">
        <f aca="false">IF(A82="RM","Roadrunner",IF(A82="RS","GTX"))</f>
        <v>0</v>
      </c>
      <c r="I82" s="0" t="n">
        <f aca="false">IF(B82=23,"Hardtop",IF(B82=21,"Coupe",IF(B82=27,"Convertible")))</f>
        <v>0</v>
      </c>
      <c r="J82" s="0" t="n">
        <f aca="false">IF(C82="m","440-6BBL",IF(C82="h","383 4BBL",IF(C82="j","426 Hemi")))</f>
        <v>0</v>
      </c>
      <c r="K82" s="0" t="n">
        <f aca="false">IF(E82="a","Lynch Road",IF(E82="e","Los Angeles",IF(E82="g","St. Louis")))</f>
        <v>0</v>
      </c>
      <c r="T82" s="0" t="n">
        <v>81</v>
      </c>
    </row>
    <row r="83" customFormat="false" ht="15" hidden="false" customHeight="false" outlineLevel="0" collapsed="false">
      <c r="H83" s="0" t="n">
        <f aca="false">IF(A83="RM","Roadrunner",IF(A83="RS","GTX"))</f>
        <v>0</v>
      </c>
      <c r="I83" s="0" t="n">
        <f aca="false">IF(B83=23,"Hardtop",IF(B83=21,"Coupe",IF(B83=27,"Convertible")))</f>
        <v>0</v>
      </c>
      <c r="J83" s="0" t="n">
        <f aca="false">IF(C83="m","440-6BBL",IF(C83="h","383 4BBL",IF(C83="j","426 Hemi")))</f>
        <v>0</v>
      </c>
      <c r="K83" s="0" t="n">
        <f aca="false">IF(E83="a","Lynch Road",IF(E83="e","Los Angeles",IF(E83="g","St. Louis")))</f>
        <v>0</v>
      </c>
      <c r="T83" s="0" t="n">
        <v>82</v>
      </c>
    </row>
    <row r="84" customFormat="false" ht="15" hidden="false" customHeight="false" outlineLevel="0" collapsed="false">
      <c r="H84" s="0" t="n">
        <f aca="false">IF(A84="RM","Roadrunner",IF(A84="RS","GTX"))</f>
        <v>0</v>
      </c>
      <c r="I84" s="0" t="n">
        <f aca="false">IF(B84=23,"Hardtop",IF(B84=21,"Coupe",IF(B84=27,"Convertible")))</f>
        <v>0</v>
      </c>
      <c r="J84" s="0" t="n">
        <f aca="false">IF(C84="m","440-6BBL",IF(C84="h","383 4BBL",IF(C84="j","426 Hemi")))</f>
        <v>0</v>
      </c>
      <c r="K84" s="0" t="n">
        <f aca="false">IF(E84="a","Lynch Road",IF(E84="e","Los Angeles",IF(E84="g","St. Louis")))</f>
        <v>0</v>
      </c>
      <c r="T84" s="0" t="n">
        <v>83</v>
      </c>
    </row>
    <row r="85" customFormat="false" ht="15" hidden="false" customHeight="false" outlineLevel="0" collapsed="false">
      <c r="H85" s="0" t="n">
        <f aca="false">IF(A85="RM","Roadrunner",IF(A85="RS","GTX"))</f>
        <v>0</v>
      </c>
      <c r="I85" s="0" t="n">
        <f aca="false">IF(B85=23,"Hardtop",IF(B85=21,"Coupe",IF(B85=27,"Convertible")))</f>
        <v>0</v>
      </c>
      <c r="J85" s="0" t="n">
        <f aca="false">IF(C85="m","440-6BBL",IF(C85="h","383 4BBL",IF(C85="j","426 Hemi")))</f>
        <v>0</v>
      </c>
      <c r="K85" s="0" t="n">
        <f aca="false">IF(E85="a","Lynch Road",IF(E85="e","Los Angeles",IF(E85="g","St. Louis")))</f>
        <v>0</v>
      </c>
      <c r="T85" s="0" t="n">
        <v>84</v>
      </c>
    </row>
    <row r="86" customFormat="false" ht="15" hidden="false" customHeight="false" outlineLevel="0" collapsed="false">
      <c r="H86" s="0" t="n">
        <f aca="false">IF(A86="RM","Roadrunner",IF(A86="RS","GTX"))</f>
        <v>0</v>
      </c>
      <c r="I86" s="0" t="n">
        <f aca="false">IF(B86=23,"Hardtop",IF(B86=21,"Coupe",IF(B86=27,"Convertible")))</f>
        <v>0</v>
      </c>
      <c r="J86" s="0" t="n">
        <f aca="false">IF(C86="m","440-6BBL",IF(C86="h","383 4BBL",IF(C86="j","426 Hemi")))</f>
        <v>0</v>
      </c>
      <c r="K86" s="0" t="n">
        <f aca="false">IF(E86="a","Lynch Road",IF(E86="e","Los Angeles",IF(E86="g","St. Louis")))</f>
        <v>0</v>
      </c>
      <c r="T86" s="0" t="n">
        <v>85</v>
      </c>
    </row>
    <row r="87" customFormat="false" ht="15" hidden="false" customHeight="false" outlineLevel="0" collapsed="false">
      <c r="H87" s="0" t="n">
        <f aca="false">IF(A87="RM","Roadrunner",IF(A87="RS","GTX"))</f>
        <v>0</v>
      </c>
      <c r="I87" s="0" t="n">
        <f aca="false">IF(B87=23,"Hardtop",IF(B87=21,"Coupe",IF(B87=27,"Convertible")))</f>
        <v>0</v>
      </c>
      <c r="J87" s="0" t="n">
        <f aca="false">IF(C87="m","440-6BBL",IF(C87="h","383 4BBL",IF(C87="j","426 Hemi")))</f>
        <v>0</v>
      </c>
      <c r="K87" s="0" t="n">
        <f aca="false">IF(E87="a","Lynch Road",IF(E87="e","Los Angeles",IF(E87="g","St. Louis")))</f>
        <v>0</v>
      </c>
      <c r="T87" s="0" t="n">
        <v>86</v>
      </c>
    </row>
    <row r="88" customFormat="false" ht="15" hidden="false" customHeight="false" outlineLevel="0" collapsed="false">
      <c r="H88" s="0" t="n">
        <f aca="false">IF(A88="RM","Roadrunner",IF(A88="RS","GTX"))</f>
        <v>0</v>
      </c>
      <c r="I88" s="0" t="n">
        <f aca="false">IF(B88=23,"Hardtop",IF(B88=21,"Coupe",IF(B88=27,"Convertible")))</f>
        <v>0</v>
      </c>
      <c r="J88" s="0" t="n">
        <f aca="false">IF(C88="m","440-6BBL",IF(C88="h","383 4BBL",IF(C88="j","426 Hemi")))</f>
        <v>0</v>
      </c>
      <c r="K88" s="0" t="n">
        <f aca="false">IF(E88="a","Lynch Road",IF(E88="e","Los Angeles",IF(E88="g","St. Louis")))</f>
        <v>0</v>
      </c>
      <c r="T88" s="0" t="n">
        <v>87</v>
      </c>
    </row>
    <row r="89" customFormat="false" ht="15" hidden="false" customHeight="false" outlineLevel="0" collapsed="false">
      <c r="H89" s="0" t="n">
        <f aca="false">IF(A89="RM","Roadrunner",IF(A89="RS","GTX"))</f>
        <v>0</v>
      </c>
      <c r="I89" s="0" t="n">
        <f aca="false">IF(B89=23,"Hardtop",IF(B89=21,"Coupe",IF(B89=27,"Convertible")))</f>
        <v>0</v>
      </c>
      <c r="J89" s="0" t="n">
        <f aca="false">IF(C89="m","440-6BBL",IF(C89="h","383 4BBL",IF(C89="j","426 Hemi")))</f>
        <v>0</v>
      </c>
      <c r="K89" s="0" t="n">
        <f aca="false">IF(E89="a","Lynch Road",IF(E89="e","Los Angeles",IF(E89="g","St. Louis")))</f>
        <v>0</v>
      </c>
      <c r="T89" s="0" t="n">
        <v>88</v>
      </c>
    </row>
    <row r="90" customFormat="false" ht="15" hidden="false" customHeight="false" outlineLevel="0" collapsed="false">
      <c r="H90" s="0" t="n">
        <f aca="false">IF(A90="RM","Roadrunner",IF(A90="RS","GTX"))</f>
        <v>0</v>
      </c>
      <c r="I90" s="0" t="n">
        <f aca="false">IF(B90=23,"Hardtop",IF(B90=21,"Coupe",IF(B90=27,"Convertible")))</f>
        <v>0</v>
      </c>
      <c r="J90" s="0" t="n">
        <f aca="false">IF(C90="m","440-6BBL",IF(C90="h","383 4BBL",IF(C90="j","426 Hemi")))</f>
        <v>0</v>
      </c>
      <c r="K90" s="0" t="n">
        <f aca="false">IF(E90="a","Lynch Road",IF(E90="e","Los Angeles",IF(E90="g","St. Louis")))</f>
        <v>0</v>
      </c>
      <c r="T90" s="0" t="n">
        <v>89</v>
      </c>
    </row>
    <row r="91" customFormat="false" ht="15" hidden="false" customHeight="false" outlineLevel="0" collapsed="false">
      <c r="H91" s="0" t="n">
        <f aca="false">IF(A91="RM","Roadrunner",IF(A91="RS","GTX"))</f>
        <v>0</v>
      </c>
      <c r="I91" s="0" t="n">
        <f aca="false">IF(B91=23,"Hardtop",IF(B91=21,"Coupe",IF(B91=27,"Convertible")))</f>
        <v>0</v>
      </c>
      <c r="J91" s="0" t="n">
        <f aca="false">IF(C91="m","440-6BBL",IF(C91="h","383 4BBL",IF(C91="j","426 Hemi")))</f>
        <v>0</v>
      </c>
      <c r="K91" s="0" t="n">
        <f aca="false">IF(E91="a","Lynch Road",IF(E91="e","Los Angeles",IF(E91="g","St. Louis")))</f>
        <v>0</v>
      </c>
      <c r="T91" s="0" t="n">
        <v>90</v>
      </c>
    </row>
    <row r="92" customFormat="false" ht="15" hidden="false" customHeight="false" outlineLevel="0" collapsed="false">
      <c r="H92" s="0" t="n">
        <f aca="false">IF(A92="RM","Roadrunner",IF(A92="RS","GTX"))</f>
        <v>0</v>
      </c>
      <c r="I92" s="0" t="n">
        <f aca="false">IF(B92=23,"Hardtop",IF(B92=21,"Coupe",IF(B92=27,"Convertible")))</f>
        <v>0</v>
      </c>
      <c r="J92" s="0" t="n">
        <f aca="false">IF(C92="m","440-6BBL",IF(C92="h","383 4BBL",IF(C92="j","426 Hemi")))</f>
        <v>0</v>
      </c>
      <c r="K92" s="0" t="n">
        <f aca="false">IF(E92="a","Lynch Road",IF(E92="e","Los Angeles",IF(E92="g","St. Louis")))</f>
        <v>0</v>
      </c>
      <c r="T92" s="0" t="n">
        <v>91</v>
      </c>
    </row>
    <row r="93" customFormat="false" ht="15" hidden="false" customHeight="false" outlineLevel="0" collapsed="false">
      <c r="H93" s="0" t="n">
        <f aca="false">IF(A93="RM","Roadrunner",IF(A93="RS","GTX"))</f>
        <v>0</v>
      </c>
      <c r="I93" s="0" t="n">
        <f aca="false">IF(B93=23,"Hardtop",IF(B93=21,"Coupe",IF(B93=27,"Convertible")))</f>
        <v>0</v>
      </c>
      <c r="J93" s="0" t="n">
        <f aca="false">IF(C93="m","440-6BBL",IF(C93="h","383 4BBL",IF(C93="j","426 Hemi")))</f>
        <v>0</v>
      </c>
      <c r="K93" s="0" t="n">
        <f aca="false">IF(E93="a","Lynch Road",IF(E93="e","Los Angeles",IF(E93="g","St. Louis")))</f>
        <v>0</v>
      </c>
      <c r="T93" s="0" t="n">
        <v>92</v>
      </c>
    </row>
    <row r="94" customFormat="false" ht="15" hidden="false" customHeight="false" outlineLevel="0" collapsed="false">
      <c r="H94" s="0" t="n">
        <f aca="false">IF(A94="RM","Roadrunner",IF(A94="RS","GTX"))</f>
        <v>0</v>
      </c>
      <c r="I94" s="0" t="n">
        <f aca="false">IF(B94=23,"Hardtop",IF(B94=21,"Coupe",IF(B94=27,"Convertible")))</f>
        <v>0</v>
      </c>
      <c r="J94" s="0" t="n">
        <f aca="false">IF(C94="m","440-6BBL",IF(C94="h","383 4BBL",IF(C94="j","426 Hemi")))</f>
        <v>0</v>
      </c>
      <c r="K94" s="0" t="n">
        <f aca="false">IF(E94="a","Lynch Road",IF(E94="e","Los Angeles",IF(E94="g","St. Louis")))</f>
        <v>0</v>
      </c>
      <c r="T94" s="0" t="n">
        <v>93</v>
      </c>
    </row>
    <row r="95" customFormat="false" ht="15" hidden="false" customHeight="false" outlineLevel="0" collapsed="false">
      <c r="H95" s="0" t="n">
        <f aca="false">IF(A95="RM","Roadrunner",IF(A95="RS","GTX"))</f>
        <v>0</v>
      </c>
      <c r="I95" s="0" t="n">
        <f aca="false">IF(B95=23,"Hardtop",IF(B95=21,"Coupe",IF(B95=27,"Convertible")))</f>
        <v>0</v>
      </c>
      <c r="J95" s="0" t="n">
        <f aca="false">IF(C95="m","440-6BBL",IF(C95="h","383 4BBL",IF(C95="j","426 Hemi")))</f>
        <v>0</v>
      </c>
      <c r="K95" s="0" t="n">
        <f aca="false">IF(E95="a","Lynch Road",IF(E95="e","Los Angeles",IF(E95="g","St. Louis")))</f>
        <v>0</v>
      </c>
      <c r="T95" s="0" t="n">
        <v>94</v>
      </c>
    </row>
    <row r="96" customFormat="false" ht="15" hidden="false" customHeight="false" outlineLevel="0" collapsed="false">
      <c r="H96" s="0" t="n">
        <f aca="false">IF(A96="RM","Roadrunner",IF(A96="RS","GTX"))</f>
        <v>0</v>
      </c>
      <c r="I96" s="0" t="n">
        <f aca="false">IF(B96=23,"Hardtop",IF(B96=21,"Coupe",IF(B96=27,"Convertible")))</f>
        <v>0</v>
      </c>
      <c r="J96" s="0" t="n">
        <f aca="false">IF(C96="m","440-6BBL",IF(C96="h","383 4BBL",IF(C96="j","426 Hemi")))</f>
        <v>0</v>
      </c>
      <c r="K96" s="0" t="n">
        <f aca="false">IF(E96="a","Lynch Road",IF(E96="e","Los Angeles",IF(E96="g","St. Louis")))</f>
        <v>0</v>
      </c>
      <c r="T96" s="0" t="n">
        <v>95</v>
      </c>
    </row>
    <row r="97" customFormat="false" ht="15" hidden="false" customHeight="false" outlineLevel="0" collapsed="false">
      <c r="H97" s="0" t="n">
        <f aca="false">IF(A97="RM","Roadrunner",IF(A97="RS","GTX"))</f>
        <v>0</v>
      </c>
      <c r="I97" s="0" t="n">
        <f aca="false">IF(B97=23,"Hardtop",IF(B97=21,"Coupe",IF(B97=27,"Convertible")))</f>
        <v>0</v>
      </c>
      <c r="J97" s="0" t="n">
        <f aca="false">IF(C97="m","440-6BBL",IF(C97="h","383 4BBL",IF(C97="j","426 Hemi")))</f>
        <v>0</v>
      </c>
      <c r="K97" s="0" t="n">
        <f aca="false">IF(E97="a","Lynch Road",IF(E97="e","Los Angeles",IF(E97="g","St. Louis")))</f>
        <v>0</v>
      </c>
      <c r="T97" s="0" t="n">
        <v>96</v>
      </c>
    </row>
    <row r="98" customFormat="false" ht="15" hidden="false" customHeight="false" outlineLevel="0" collapsed="false">
      <c r="H98" s="0" t="n">
        <f aca="false">IF(A98="RM","Roadrunner",IF(A98="RS","GTX"))</f>
        <v>0</v>
      </c>
      <c r="I98" s="0" t="n">
        <f aca="false">IF(B98=23,"Hardtop",IF(B98=21,"Coupe",IF(B98=27,"Convertible")))</f>
        <v>0</v>
      </c>
      <c r="J98" s="0" t="n">
        <f aca="false">IF(C98="m","440-6BBL",IF(C98="h","383 4BBL",IF(C98="j","426 Hemi")))</f>
        <v>0</v>
      </c>
      <c r="K98" s="0" t="n">
        <f aca="false">IF(E98="a","Lynch Road",IF(E98="e","Los Angeles",IF(E98="g","St. Louis")))</f>
        <v>0</v>
      </c>
      <c r="T98" s="0" t="n">
        <v>97</v>
      </c>
    </row>
    <row r="99" customFormat="false" ht="15" hidden="false" customHeight="false" outlineLevel="0" collapsed="false">
      <c r="H99" s="0" t="n">
        <f aca="false">IF(A99="RM","Roadrunner",IF(A99="RS","GTX"))</f>
        <v>0</v>
      </c>
      <c r="I99" s="0" t="n">
        <f aca="false">IF(B99=23,"Hardtop",IF(B99=21,"Coupe",IF(B99=27,"Convertible")))</f>
        <v>0</v>
      </c>
      <c r="J99" s="0" t="n">
        <f aca="false">IF(C99="m","440-6BBL",IF(C99="h","383 4BBL",IF(C99="j","426 Hemi")))</f>
        <v>0</v>
      </c>
      <c r="K99" s="0" t="n">
        <f aca="false">IF(E99="a","Lynch Road",IF(E99="e","Los Angeles",IF(E99="g","St. Louis")))</f>
        <v>0</v>
      </c>
      <c r="T99" s="0" t="n">
        <v>98</v>
      </c>
    </row>
    <row r="100" customFormat="false" ht="15" hidden="false" customHeight="false" outlineLevel="0" collapsed="false">
      <c r="H100" s="0" t="n">
        <f aca="false">IF(A100="RM","Roadrunner",IF(A100="RS","GTX"))</f>
        <v>0</v>
      </c>
      <c r="I100" s="0" t="n">
        <f aca="false">IF(B100=23,"Hardtop",IF(B100=21,"Coupe",IF(B100=27,"Convertible")))</f>
        <v>0</v>
      </c>
      <c r="J100" s="0" t="n">
        <f aca="false">IF(C100="m","440-6BBL",IF(C100="h","383 4BBL",IF(C100="j","426 Hemi")))</f>
        <v>0</v>
      </c>
      <c r="K100" s="0" t="n">
        <f aca="false">IF(E100="a","Lynch Road",IF(E100="e","Los Angeles",IF(E100="g","St. Louis")))</f>
        <v>0</v>
      </c>
      <c r="T100" s="0" t="n">
        <v>9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Road Runner Registr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23:32:45Z</dcterms:created>
  <dc:creator>John</dc:creator>
  <dc:description/>
  <dc:language>en-US</dc:language>
  <cp:lastModifiedBy>John Sager</cp:lastModifiedBy>
  <cp:lastPrinted>2009-06-19T03:28:52Z</cp:lastPrinted>
  <dcterms:modified xsi:type="dcterms:W3CDTF">2012-01-15T17:18:37Z</dcterms:modified>
  <cp:revision>0</cp:revision>
  <dc:subject/>
  <dc:title/>
</cp:coreProperties>
</file>